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84.png" ContentType="image/png"/>
  <Override PartName="/xl/media/image125.jpeg" ContentType="image/jpeg"/>
  <Override PartName="/xl/media/image106.png" ContentType="image/png"/>
  <Override PartName="/xl/media/image174.png" ContentType="image/png"/>
  <Override PartName="/xl/media/image124.png" ContentType="image/png"/>
  <Override PartName="/xl/media/image192.png" ContentType="image/png"/>
  <Override PartName="/xl/media/image121.jpeg" ContentType="image/jpeg"/>
  <Override PartName="/xl/media/image118.jpeg" ContentType="image/jpeg"/>
  <Override PartName="/xl/media/image97.png" ContentType="image/png"/>
  <Override PartName="/xl/media/image29.png" ContentType="image/png"/>
  <Override PartName="/xl/media/image109.jpeg" ContentType="image/jpeg"/>
  <Override PartName="/xl/media/image103.png" ContentType="image/png"/>
  <Override PartName="/xl/media/image144.jpeg" ContentType="image/jpe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123.jpeg" ContentType="image/jpeg"/>
  <Override PartName="/xl/media/image96.png" ContentType="image/png"/>
  <Override PartName="/xl/media/image28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89.png" ContentType="image/png"/>
  <Override PartName="/xl/media/image88.png" ContentType="image/png"/>
  <Override PartName="/xl/media/image87.jpeg" ContentType="image/jpeg"/>
  <Override PartName="/xl/media/image79.png" ContentType="image/png"/>
  <Override PartName="/xl/media/image78.png" ContentType="image/png"/>
  <Override PartName="/xl/media/image77.png" ContentType="image/png"/>
  <Override PartName="/xl/media/image116.jpeg" ContentType="image/jpeg"/>
  <Override PartName="/xl/media/image105.png" ContentType="image/png"/>
  <Override PartName="/xl/media/image173.png" ContentType="image/png"/>
  <Override PartName="/xl/media/image76.wmf" ContentType="image/x-wmf"/>
  <Override PartName="/xl/media/image104.png" ContentType="image/png"/>
  <Override PartName="/xl/media/image172.png" ContentType="image/png"/>
  <Override PartName="/xl/media/image75.wmf" ContentType="image/x-wmf"/>
  <Override PartName="/xl/media/image74.png" ContentType="image/png"/>
  <Override PartName="/xl/media/image135.jpeg" ContentType="image/jpeg"/>
  <Override PartName="/xl/media/image73.png" ContentType="image/png"/>
  <Override PartName="/xl/media/image72.png" ContentType="image/png"/>
  <Override PartName="/xl/media/image71.png" ContentType="image/png"/>
  <Override PartName="/xl/media/image154.jpeg" ContentType="image/jpe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115.jpeg" ContentType="image/jpeg"/>
  <Override PartName="/xl/media/image120.jpeg" ContentType="image/jpeg"/>
  <Override PartName="/xl/media/image205.png" ContentType="image/png"/>
  <Override PartName="/xl/media/image66.png" ContentType="image/png"/>
  <Override PartName="/xl/media/image117.jpeg" ContentType="image/jpeg"/>
  <Override PartName="/xl/media/image19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63.png" ContentType="image/png"/>
  <Override PartName="/xl/media/image62.png" ContentType="image/png"/>
  <Override PartName="/xl/media/image61.png" ContentType="image/png"/>
  <Override PartName="/xl/media/image153.jpeg" ContentType="image/jpeg"/>
  <Override PartName="/xl/media/image110.jpeg" ContentType="image/jpeg"/>
  <Override PartName="/xl/media/image17.png" ContentType="image/png"/>
  <Override PartName="/xl/media/image85.png" ContentType="image/png"/>
  <Override PartName="/xl/media/image90.jpeg" ContentType="image/jpeg"/>
  <Override PartName="/xl/media/image60.png" ContentType="image/png"/>
  <Override PartName="/xl/media/image23.png" ContentType="image/png"/>
  <Override PartName="/xl/media/image91.png" ContentType="image/png"/>
  <Override PartName="/xl/media/image156.jpeg" ContentType="image/jpe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14.jpeg" ContentType="image/jpeg"/>
  <Override PartName="/xl/media/image24.png" ContentType="image/png"/>
  <Override PartName="/xl/media/image130.jpeg" ContentType="image/jpeg"/>
  <Override PartName="/xl/media/image50.png" ContentType="image/png"/>
  <Override PartName="/xl/media/image140.jpeg" ContentType="image/jpeg"/>
  <Override PartName="/xl/media/image52.png" ContentType="image/png"/>
  <Override PartName="/xl/media/image141.jpeg" ContentType="image/jpeg"/>
  <Override PartName="/xl/media/image145.jpeg" ContentType="image/jpeg"/>
  <Override PartName="/xl/media/image181.png" ContentType="image/png"/>
  <Override PartName="/xl/media/image162.jpeg" ContentType="image/jpeg"/>
  <Override PartName="/xl/media/image146.jpeg" ContentType="image/jpeg"/>
  <Override PartName="/xl/media/image191.png" ContentType="image/png"/>
  <Override PartName="/xl/media/image147.jpeg" ContentType="image/jpeg"/>
  <Override PartName="/xl/media/image161.jpeg" ContentType="image/jpeg"/>
  <Override PartName="/xl/media/image51.png" ContentType="image/png"/>
  <Override PartName="/xl/media/image152.jpeg" ContentType="image/jpeg"/>
  <Override PartName="/xl/media/image186.png" ContentType="image/png"/>
  <Override PartName="/xl/media/image163.png" ContentType="image/png"/>
  <Override PartName="/xl/media/image148.jpeg" ContentType="image/jpeg"/>
  <Override PartName="/xl/media/image166.png" ContentType="image/png"/>
  <Override PartName="/xl/media/image143.jpeg" ContentType="image/jpeg"/>
  <Override PartName="/xl/media/image190.png" ContentType="image/png"/>
  <Override PartName="/xl/media/image195.png" ContentType="image/png"/>
  <Override PartName="/xl/media/image196.png" ContentType="image/png"/>
  <Override PartName="/xl/media/image131.jpeg" ContentType="image/jpeg"/>
  <Override PartName="/xl/media/image34.png" ContentType="image/png"/>
  <Override PartName="/xl/media/image197.png" ContentType="image/png"/>
  <Override PartName="/xl/media/image35.png" ContentType="image/png"/>
  <Override PartName="/xl/media/image206.png" ContentType="image/png"/>
  <Override PartName="/xl/media/image165.jpeg" ContentType="image/jpeg"/>
  <Override PartName="/xl/media/image198.png" ContentType="image/png"/>
  <Override PartName="/xl/media/image53.png" ContentType="image/png"/>
  <Override PartName="/xl/media/image159.jpeg" ContentType="image/jpeg"/>
  <Override PartName="/xl/media/image207.png" ContentType="image/png"/>
  <Override PartName="/xl/media/image200.png" ContentType="image/png"/>
  <Override PartName="/xl/media/image189.png" ContentType="image/png"/>
  <Override PartName="/xl/media/image199.png" ContentType="image/png"/>
  <Override PartName="/xl/media/image208.png" ContentType="image/png"/>
  <Override PartName="/xl/media/image129.jpeg" ContentType="image/jpeg"/>
  <Override PartName="/xl/media/image193.png" ContentType="image/png"/>
  <Override PartName="/xl/media/image160.jpeg" ContentType="image/jpeg"/>
  <Override PartName="/xl/media/image164.jpeg" ContentType="image/jpeg"/>
  <Override PartName="/xl/media/image204.png" ContentType="image/png"/>
  <Override PartName="/xl/media/image48.png" ContentType="image/png"/>
  <Override PartName="/xl/media/image188.png" ContentType="image/png"/>
  <Override PartName="/xl/media/image203.png" ContentType="image/png"/>
  <Override PartName="/xl/media/image187.png" ContentType="image/png"/>
  <Override PartName="/xl/media/image93.png" ContentType="image/png"/>
  <Override PartName="/xl/media/image25.png" ContentType="image/png"/>
  <Override PartName="/xl/media/image47.png" ContentType="image/png"/>
  <Override PartName="/xl/media/image113.jpeg" ContentType="image/jpeg"/>
  <Override PartName="/xl/media/image202.png" ContentType="image/png"/>
  <Override PartName="/xl/media/image139.jpeg" ContentType="image/jpeg"/>
  <Override PartName="/xl/media/image46.png" ContentType="image/png"/>
  <Override PartName="/xl/media/image142.jpeg" ContentType="image/jpeg"/>
  <Override PartName="/xl/media/image180.png" ContentType="image/png"/>
  <Override PartName="/xl/media/image201.png" ContentType="image/png"/>
  <Override PartName="/xl/media/image45.png" ContentType="image/png"/>
  <Override PartName="/xl/media/image185.png" ContentType="image/png"/>
  <Override PartName="/xl/media/image44.png" ContentType="image/png"/>
  <Override PartName="/xl/media/image132.jpeg" ContentType="image/jpeg"/>
  <Override PartName="/xl/media/image1.png" ContentType="image/png"/>
  <Override PartName="/xl/media/image149.jpeg" ContentType="image/jpeg"/>
  <Override PartName="/xl/media/image128.jpeg" ContentType="image/jpeg"/>
  <Override PartName="/xl/media/image183.png" ContentType="image/png"/>
  <Override PartName="/xl/media/image182.png" ContentType="image/png"/>
  <Override PartName="/xl/media/image55.png" ContentType="image/png"/>
  <Override PartName="/xl/media/image178.png" ContentType="image/png"/>
  <Override PartName="/xl/media/image4.png" ContentType="image/png"/>
  <Override PartName="/xl/media/image56.png" ContentType="image/png"/>
  <Override PartName="/xl/media/image179.png" ContentType="image/png"/>
  <Override PartName="/xl/media/image5.png" ContentType="image/png"/>
  <Override PartName="/xl/media/image133.jpeg" ContentType="image/jpeg"/>
  <Override PartName="/xl/media/image54.png" ContentType="image/png"/>
  <Override PartName="/xl/media/image13.png" ContentType="image/png"/>
  <Override PartName="/xl/media/image81.png" ContentType="image/png"/>
  <Override PartName="/xl/media/image155.jpeg" ContentType="image/jpeg"/>
  <Override PartName="/xl/media/image177.png" ContentType="image/png"/>
  <Override PartName="/xl/media/image3.png" ContentType="image/png"/>
  <Override PartName="/xl/media/image12.png" ContentType="image/png"/>
  <Override PartName="/xl/media/image80.png" ContentType="image/png"/>
  <Override PartName="/xl/media/image92.jpeg" ContentType="image/jpeg"/>
  <Override PartName="/xl/media/image37.png" ContentType="image/png"/>
  <Override PartName="/xl/media/image112.jpeg" ContentType="image/jpeg"/>
  <Override PartName="/xl/media/image169.png" ContentType="image/png"/>
  <Override PartName="/xl/media/image168.png" ContentType="image/png"/>
  <Override PartName="/xl/media/image167.png" ContentType="image/png"/>
  <Override PartName="/xl/media/image7.png" ContentType="image/png"/>
  <Override PartName="/xl/media/image158.jpeg" ContentType="image/jpeg"/>
  <Override PartName="/xl/media/image43.png" ContentType="image/png"/>
  <Override PartName="/xl/media/image42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151.jpeg" ContentType="image/jpeg"/>
  <Override PartName="/xl/media/image41.png" ContentType="image/png"/>
  <Override PartName="/xl/media/image40.png" ContentType="image/png"/>
  <Override PartName="/xl/media/image122.jpeg" ContentType="image/jpeg"/>
  <Override PartName="/xl/media/image150.jpeg" ContentType="image/jpeg"/>
  <Override PartName="/xl/media/image31.png" ContentType="image/png"/>
  <Override PartName="/xl/media/image9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19.jpeg" ContentType="image/jpeg"/>
  <Override PartName="/xl/media/image39.png" ContentType="image/png"/>
  <Override PartName="/xl/media/image49.png" ContentType="image/png"/>
  <Override PartName="/xl/media/image100.png" ContentType="image/png"/>
  <Override PartName="/xl/media/image11.png" ContentType="image/png"/>
  <Override PartName="/xl/media/image176.png" ContentType="image/png"/>
  <Override PartName="/xl/media/image108.png" ContentType="image/png"/>
  <Override PartName="/xl/media/image36.png" ContentType="image/png"/>
  <Override PartName="/xl/media/image138.jpeg" ContentType="image/jpeg"/>
  <Override PartName="/xl/media/image6.png" ContentType="image/pn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16.png" ContentType="image/png"/>
  <Override PartName="/xl/media/image84.png" ContentType="image/png"/>
  <Override PartName="/xl/media/image136.jpeg" ContentType="image/jpeg"/>
  <Override PartName="/xl/media/image33.png" ContentType="image/png"/>
  <Override PartName="/xl/media/image157.jpeg" ContentType="image/jpeg"/>
  <Override PartName="/xl/media/image94.png" ContentType="image/png"/>
  <Override PartName="/xl/media/image26.png" ContentType="image/png"/>
  <Override PartName="/xl/media/image137.jpeg" ContentType="image/jpeg"/>
  <Override PartName="/xl/media/image3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V " sheetId="1" state="visible" r:id="rId2"/>
    <sheet name="DWV availabiliy" sheetId="2" state="hidden" r:id="rId3"/>
  </sheets>
  <definedNames>
    <definedName function="false" hidden="false" localSheetId="0" name="_xlnm.Print_Area" vbProcedure="false">'DWV '!$A$1:$K$487</definedName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'DWV '!$A$3:$I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50</xdr:rowOff>
              </xdr:from>
              <xdr:to>
                <xdr:col>4</xdr:col>
                <xdr:colOff>79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50</xdr:rowOff>
              </xdr:from>
              <xdr:to>
                <xdr:col>12</xdr:col>
                <xdr:colOff>83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0</xdr:rowOff>
              </xdr:from>
              <xdr:to>
                <xdr:col>17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0" uniqueCount="3451">
  <si>
    <t xml:space="preserve">
1010 Railroad Street, Corona, CA, 92882
O: (951) 547-6888
F: (951) 547-6886
Toll free: (888) 988-8839  
www.lessoamerica.com</t>
  </si>
  <si>
    <t xml:space="preserve"> Effective May 23,2022</t>
  </si>
  <si>
    <t xml:space="preserve">DWV Fittings List Price</t>
  </si>
  <si>
    <t xml:space="preserve">No.</t>
  </si>
  <si>
    <t xml:space="preserve">Product(s)</t>
  </si>
  <si>
    <t xml:space="preserve">Part Number</t>
  </si>
  <si>
    <t xml:space="preserve">Size</t>
  </si>
  <si>
    <t xml:space="preserve">Size(in)</t>
  </si>
  <si>
    <t xml:space="preserve">Std 
Pk</t>
  </si>
  <si>
    <t xml:space="preserve">Mstr 
Ctn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Coupling (H × H)</t>
  </si>
  <si>
    <t xml:space="preserve">LP100-012B</t>
  </si>
  <si>
    <t xml:space="preserve">1-1/4"</t>
  </si>
  <si>
    <t xml:space="preserve">848154060002</t>
  </si>
  <si>
    <t xml:space="preserve">30848154060003</t>
  </si>
  <si>
    <t xml:space="preserve">20848154060006</t>
  </si>
  <si>
    <t xml:space="preserve">LP100-015B</t>
  </si>
  <si>
    <t xml:space="preserve">1-1/2"</t>
  </si>
  <si>
    <t xml:space="preserve">848154060019</t>
  </si>
  <si>
    <t xml:space="preserve">30848154060010</t>
  </si>
  <si>
    <t xml:space="preserve">20848154060013</t>
  </si>
  <si>
    <t xml:space="preserve">LP100-020B</t>
  </si>
  <si>
    <t xml:space="preserve">2"</t>
  </si>
  <si>
    <t xml:space="preserve">848154060026</t>
  </si>
  <si>
    <t xml:space="preserve">20848154060020</t>
  </si>
  <si>
    <t xml:space="preserve">LP100-030B</t>
  </si>
  <si>
    <t xml:space="preserve">3"</t>
  </si>
  <si>
    <t xml:space="preserve">848154060033</t>
  </si>
  <si>
    <t xml:space="preserve">20848154060037</t>
  </si>
  <si>
    <t xml:space="preserve">LP100-040B</t>
  </si>
  <si>
    <t xml:space="preserve">4"</t>
  </si>
  <si>
    <t xml:space="preserve">848154060040</t>
  </si>
  <si>
    <t xml:space="preserve">20848154060044</t>
  </si>
  <si>
    <t xml:space="preserve">LP100-060B</t>
  </si>
  <si>
    <t xml:space="preserve">6"</t>
  </si>
  <si>
    <t xml:space="preserve">848154060057</t>
  </si>
  <si>
    <t xml:space="preserve">20848154060051</t>
  </si>
  <si>
    <t xml:space="preserve">LP100-080B</t>
  </si>
  <si>
    <t xml:space="preserve">8"</t>
  </si>
  <si>
    <t xml:space="preserve">848154064505</t>
  </si>
  <si>
    <t xml:space="preserve">20848154064509</t>
  </si>
  <si>
    <t xml:space="preserve">LP100-100B</t>
  </si>
  <si>
    <t xml:space="preserve">10"</t>
  </si>
  <si>
    <t xml:space="preserve">848154064512</t>
  </si>
  <si>
    <t xml:space="preserve">20848154064516</t>
  </si>
  <si>
    <t xml:space="preserve">LP100-120B</t>
  </si>
  <si>
    <t xml:space="preserve">12"</t>
  </si>
  <si>
    <t xml:space="preserve">848154064529</t>
  </si>
  <si>
    <t xml:space="preserve">20848154064523</t>
  </si>
  <si>
    <t xml:space="preserve">Female Adapter (FPT × H)</t>
  </si>
  <si>
    <t xml:space="preserve">LP101-012B</t>
  </si>
  <si>
    <t xml:space="preserve">848154060064</t>
  </si>
  <si>
    <t xml:space="preserve">30848154060065</t>
  </si>
  <si>
    <t xml:space="preserve">20848154060068</t>
  </si>
  <si>
    <t xml:space="preserve">LP101-015B</t>
  </si>
  <si>
    <t xml:space="preserve">848154060088</t>
  </si>
  <si>
    <t xml:space="preserve">30848154060089</t>
  </si>
  <si>
    <t xml:space="preserve">20848154060082</t>
  </si>
  <si>
    <t xml:space="preserve">LP101-020B</t>
  </si>
  <si>
    <t xml:space="preserve">848154060095</t>
  </si>
  <si>
    <t xml:space="preserve">30848154060096</t>
  </si>
  <si>
    <t xml:space="preserve">20848154060099</t>
  </si>
  <si>
    <t xml:space="preserve">LP101-030B</t>
  </si>
  <si>
    <t xml:space="preserve">848154060101</t>
  </si>
  <si>
    <t xml:space="preserve">20848154060105</t>
  </si>
  <si>
    <t xml:space="preserve">LP101-040B</t>
  </si>
  <si>
    <t xml:space="preserve">848154060118</t>
  </si>
  <si>
    <t xml:space="preserve">30848154060119</t>
  </si>
  <si>
    <t xml:space="preserve">20848154060112</t>
  </si>
  <si>
    <t xml:space="preserve">LP101-060B</t>
  </si>
  <si>
    <t xml:space="preserve">848154060125</t>
  </si>
  <si>
    <t xml:space="preserve">20848154060129</t>
  </si>
  <si>
    <t xml:space="preserve">LP101-080B</t>
  </si>
  <si>
    <t xml:space="preserve">9</t>
  </si>
  <si>
    <t xml:space="preserve">848154064536</t>
  </si>
  <si>
    <t xml:space="preserve">20848154064530</t>
  </si>
  <si>
    <t xml:space="preserve">Reducing Female Adapter(HxFPT)</t>
  </si>
  <si>
    <t xml:space="preserve">LP101-212B</t>
  </si>
  <si>
    <t xml:space="preserve">1-1/2×1-1/4"</t>
  </si>
  <si>
    <t xml:space="preserve">848154063225</t>
  </si>
  <si>
    <t xml:space="preserve">30848154063226</t>
  </si>
  <si>
    <t xml:space="preserve">20848154063229</t>
  </si>
  <si>
    <t xml:space="preserve">Pipe Increaser-Reducer (H × H)</t>
  </si>
  <si>
    <t xml:space="preserve">LP102-212B</t>
  </si>
  <si>
    <t xml:space="preserve">848154063508</t>
  </si>
  <si>
    <t xml:space="preserve">30848154063509</t>
  </si>
  <si>
    <t xml:space="preserve">20848154063502</t>
  </si>
  <si>
    <t xml:space="preserve">LP102-251B</t>
  </si>
  <si>
    <t xml:space="preserve">2×1-1/2"</t>
  </si>
  <si>
    <t xml:space="preserve">848154060132</t>
  </si>
  <si>
    <t xml:space="preserve">30848154060133</t>
  </si>
  <si>
    <t xml:space="preserve">20848154060136</t>
  </si>
  <si>
    <t xml:space="preserve">LP102-337B</t>
  </si>
  <si>
    <t xml:space="preserve">3×1-1/2"</t>
  </si>
  <si>
    <t xml:space="preserve">848154060149</t>
  </si>
  <si>
    <t xml:space="preserve">20848154060143</t>
  </si>
  <si>
    <t xml:space="preserve">LP102-338B</t>
  </si>
  <si>
    <t xml:space="preserve">3×2"</t>
  </si>
  <si>
    <t xml:space="preserve">848154060156</t>
  </si>
  <si>
    <t xml:space="preserve">30848154060157</t>
  </si>
  <si>
    <t xml:space="preserve">20848154060150</t>
  </si>
  <si>
    <t xml:space="preserve">LP102-419B</t>
  </si>
  <si>
    <t xml:space="preserve">4×1-1/2"</t>
  </si>
  <si>
    <t xml:space="preserve">848154062808</t>
  </si>
  <si>
    <t xml:space="preserve">20848154062802</t>
  </si>
  <si>
    <t xml:space="preserve">LP102-420B</t>
  </si>
  <si>
    <t xml:space="preserve">4×2"</t>
  </si>
  <si>
    <t xml:space="preserve">848154060163</t>
  </si>
  <si>
    <t xml:space="preserve">30848154060164</t>
  </si>
  <si>
    <t xml:space="preserve">20848154060167</t>
  </si>
  <si>
    <t xml:space="preserve">LP102-422B</t>
  </si>
  <si>
    <t xml:space="preserve">4×3"</t>
  </si>
  <si>
    <t xml:space="preserve">848154060170</t>
  </si>
  <si>
    <t xml:space="preserve">20848154060174</t>
  </si>
  <si>
    <t xml:space="preserve">LP102-532B</t>
  </si>
  <si>
    <t xml:space="preserve">6×4"</t>
  </si>
  <si>
    <t xml:space="preserve">848154060187</t>
  </si>
  <si>
    <t xml:space="preserve">20848154060181</t>
  </si>
  <si>
    <t xml:space="preserve">LP102-582B</t>
  </si>
  <si>
    <t xml:space="preserve">8×4"</t>
  </si>
  <si>
    <t xml:space="preserve">848154064543</t>
  </si>
  <si>
    <t xml:space="preserve">20848154064547</t>
  </si>
  <si>
    <t xml:space="preserve">LP102-585B</t>
  </si>
  <si>
    <t xml:space="preserve">8×6"</t>
  </si>
  <si>
    <t xml:space="preserve">848154064550</t>
  </si>
  <si>
    <t xml:space="preserve">20848154064554</t>
  </si>
  <si>
    <t xml:space="preserve">LP102-624B</t>
  </si>
  <si>
    <t xml:space="preserve">10×4"</t>
  </si>
  <si>
    <t xml:space="preserve">848154064567</t>
  </si>
  <si>
    <t xml:space="preserve">20848154064561</t>
  </si>
  <si>
    <t xml:space="preserve">LP102-626B</t>
  </si>
  <si>
    <t xml:space="preserve">10×6"</t>
  </si>
  <si>
    <t xml:space="preserve">12</t>
  </si>
  <si>
    <t xml:space="preserve">848154064574</t>
  </si>
  <si>
    <t xml:space="preserve">20848154064578</t>
  </si>
  <si>
    <t xml:space="preserve">LP102-628B</t>
  </si>
  <si>
    <t xml:space="preserve">10×8"</t>
  </si>
  <si>
    <t xml:space="preserve">10</t>
  </si>
  <si>
    <t xml:space="preserve">848154064581</t>
  </si>
  <si>
    <t xml:space="preserve">20848154064585</t>
  </si>
  <si>
    <t xml:space="preserve">LP102-668B</t>
  </si>
  <si>
    <t xml:space="preserve">12×8"</t>
  </si>
  <si>
    <t xml:space="preserve">2</t>
  </si>
  <si>
    <t xml:space="preserve">848154064598</t>
  </si>
  <si>
    <t xml:space="preserve">20848154064592</t>
  </si>
  <si>
    <t xml:space="preserve">LP102-670B</t>
  </si>
  <si>
    <t xml:space="preserve">12×10"</t>
  </si>
  <si>
    <t xml:space="preserve">848154064604</t>
  </si>
  <si>
    <t xml:space="preserve">20848154064608</t>
  </si>
  <si>
    <t xml:space="preserve">Trap Adapter-Male (S × SLIP)</t>
  </si>
  <si>
    <t xml:space="preserve">LP103-012B</t>
  </si>
  <si>
    <t xml:space="preserve">848154063515</t>
  </si>
  <si>
    <t xml:space="preserve">30848154063516</t>
  </si>
  <si>
    <t xml:space="preserve">20848154063519</t>
  </si>
  <si>
    <t xml:space="preserve">LP103-015B</t>
  </si>
  <si>
    <t xml:space="preserve">848154060194</t>
  </si>
  <si>
    <t xml:space="preserve">30848154060195</t>
  </si>
  <si>
    <t xml:space="preserve">20848154060198</t>
  </si>
  <si>
    <t xml:space="preserve">LP103-020B</t>
  </si>
  <si>
    <t xml:space="preserve">848154060200</t>
  </si>
  <si>
    <t xml:space="preserve">30848154060201</t>
  </si>
  <si>
    <t xml:space="preserve">20848154060204</t>
  </si>
  <si>
    <t xml:space="preserve">LP103-212B</t>
  </si>
  <si>
    <t xml:space="preserve">848154063522</t>
  </si>
  <si>
    <t xml:space="preserve">30848154063523</t>
  </si>
  <si>
    <t xml:space="preserve">20848154063526</t>
  </si>
  <si>
    <t xml:space="preserve">Trap Adapter-Male w/Plastic Nut (S × SLIP) </t>
  </si>
  <si>
    <t xml:space="preserve">LP103P-012B</t>
  </si>
  <si>
    <t xml:space="preserve">848154063539</t>
  </si>
  <si>
    <t xml:space="preserve">30848154063530</t>
  </si>
  <si>
    <t xml:space="preserve">20848154063533</t>
  </si>
  <si>
    <t xml:space="preserve">LP103P-015B</t>
  </si>
  <si>
    <t xml:space="preserve">848154063232</t>
  </si>
  <si>
    <t xml:space="preserve">30848154063233</t>
  </si>
  <si>
    <t xml:space="preserve">20848154063236</t>
  </si>
  <si>
    <t xml:space="preserve">LP103P-020B</t>
  </si>
  <si>
    <t xml:space="preserve">848154063249</t>
  </si>
  <si>
    <t xml:space="preserve">30848154063240</t>
  </si>
  <si>
    <t xml:space="preserve">20848154063243</t>
  </si>
  <si>
    <t xml:space="preserve">LP103P-212B</t>
  </si>
  <si>
    <t xml:space="preserve">848154063546</t>
  </si>
  <si>
    <t xml:space="preserve">30848154063547</t>
  </si>
  <si>
    <t xml:space="preserve">20848154063540</t>
  </si>
  <si>
    <t xml:space="preserve">TRAP ADAPTER-MALE  W/1-1/2 PLASTIC NUT &amp;  WASHER AND 1-1/2×1-1/4  WASHER  (S × SLIP)</t>
  </si>
  <si>
    <t xml:space="preserve">LP103R-015B</t>
  </si>
  <si>
    <t xml:space="preserve">848154064611</t>
  </si>
  <si>
    <t xml:space="preserve">20848154064615</t>
  </si>
  <si>
    <t xml:space="preserve">TRAP ADAPTER-MALE  W/PLASTIC NUT &amp; WASHER (S × SLIP)</t>
  </si>
  <si>
    <t xml:space="preserve">LP103X-012B</t>
  </si>
  <si>
    <t xml:space="preserve">848154063553</t>
  </si>
  <si>
    <t xml:space="preserve">30848154063554</t>
  </si>
  <si>
    <t xml:space="preserve">20848154063557</t>
  </si>
  <si>
    <t xml:space="preserve">LP103X-015B</t>
  </si>
  <si>
    <t xml:space="preserve">848154063256</t>
  </si>
  <si>
    <t xml:space="preserve">30848154063257</t>
  </si>
  <si>
    <t xml:space="preserve">20848154063250</t>
  </si>
  <si>
    <t xml:space="preserve">LP103X-020B</t>
  </si>
  <si>
    <t xml:space="preserve">848154063560</t>
  </si>
  <si>
    <t xml:space="preserve">20848154063564</t>
  </si>
  <si>
    <t xml:space="preserve">LP103X-212B</t>
  </si>
  <si>
    <t xml:space="preserve">848154063577</t>
  </si>
  <si>
    <t xml:space="preserve">30848154063578</t>
  </si>
  <si>
    <t xml:space="preserve">20848154063571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LP104-012B</t>
  </si>
  <si>
    <t xml:space="preserve">848154063584</t>
  </si>
  <si>
    <t xml:space="preserve">30848154063585</t>
  </si>
  <si>
    <t xml:space="preserve">20848154063588</t>
  </si>
  <si>
    <t xml:space="preserve">LP104-015B</t>
  </si>
  <si>
    <t xml:space="preserve">848154060231</t>
  </si>
  <si>
    <t xml:space="preserve">30848154060232</t>
  </si>
  <si>
    <t xml:space="preserve">20848154060235</t>
  </si>
  <si>
    <t xml:space="preserve">LP104-020B</t>
  </si>
  <si>
    <t xml:space="preserve">848154063591</t>
  </si>
  <si>
    <t xml:space="preserve">30848154063592</t>
  </si>
  <si>
    <t xml:space="preserve">20848154063595</t>
  </si>
  <si>
    <t xml:space="preserve">LP104-212B</t>
  </si>
  <si>
    <t xml:space="preserve">848154060248</t>
  </si>
  <si>
    <t xml:space="preserve">30848154060249</t>
  </si>
  <si>
    <t xml:space="preserve">20848154060242</t>
  </si>
  <si>
    <t xml:space="preserve">Trap Adapter - Female w/Plastic Nut( H × SLIP)</t>
  </si>
  <si>
    <t xml:space="preserve">LP104P-012B</t>
  </si>
  <si>
    <t xml:space="preserve">848154063607</t>
  </si>
  <si>
    <t xml:space="preserve">30848154063608</t>
  </si>
  <si>
    <t xml:space="preserve">20848154063601</t>
  </si>
  <si>
    <t xml:space="preserve">LP104P-015B</t>
  </si>
  <si>
    <t xml:space="preserve">848154063263</t>
  </si>
  <si>
    <t xml:space="preserve">30848154063264</t>
  </si>
  <si>
    <t xml:space="preserve">20848154063267</t>
  </si>
  <si>
    <t xml:space="preserve">LP104P-212B</t>
  </si>
  <si>
    <t xml:space="preserve">848154063270</t>
  </si>
  <si>
    <t xml:space="preserve">30848154063271</t>
  </si>
  <si>
    <t xml:space="preserve">20848154063274</t>
  </si>
  <si>
    <t xml:space="preserve">LP104P-020B</t>
  </si>
  <si>
    <t xml:space="preserve">50</t>
  </si>
  <si>
    <t xml:space="preserve">200</t>
  </si>
  <si>
    <t xml:space="preserve">848154063614</t>
  </si>
  <si>
    <t xml:space="preserve">20848154063618</t>
  </si>
  <si>
    <t xml:space="preserve">Trap Adapter-Female w/1-1/2 Plastic Nut &amp; Washer And 1-1/2×1-1/4 Washer(H× SLIP)</t>
  </si>
  <si>
    <t xml:space="preserve">LP104R-015B</t>
  </si>
  <si>
    <t xml:space="preserve">848154065120</t>
  </si>
  <si>
    <t xml:space="preserve">TRAP ADAPTER - FEMALE  W/PLASTIC NUT &amp; WASHER (H × SLIP)</t>
  </si>
  <si>
    <t xml:space="preserve">LP104X-012B</t>
  </si>
  <si>
    <t xml:space="preserve">848154063621</t>
  </si>
  <si>
    <t xml:space="preserve">30848154063622</t>
  </si>
  <si>
    <t xml:space="preserve">20848154063625</t>
  </si>
  <si>
    <t xml:space="preserve">LP104X-015B</t>
  </si>
  <si>
    <t xml:space="preserve">848154063294</t>
  </si>
  <si>
    <t xml:space="preserve">30848154063295</t>
  </si>
  <si>
    <t xml:space="preserve">20848154063298</t>
  </si>
  <si>
    <t xml:space="preserve">LP104X-020B</t>
  </si>
  <si>
    <t xml:space="preserve">848154063638</t>
  </si>
  <si>
    <t xml:space="preserve">30848154063639</t>
  </si>
  <si>
    <t xml:space="preserve">20848154063632</t>
  </si>
  <si>
    <t xml:space="preserve">LP104X-212B</t>
  </si>
  <si>
    <t xml:space="preserve">848154063287</t>
  </si>
  <si>
    <t xml:space="preserve">30848154063288</t>
  </si>
  <si>
    <t xml:space="preserve">20848154063281</t>
  </si>
  <si>
    <t xml:space="preserve">Fitting Cleanout Adapter (S × FPT)</t>
  </si>
  <si>
    <t xml:space="preserve">LP105-012B</t>
  </si>
  <si>
    <t xml:space="preserve">848154063645</t>
  </si>
  <si>
    <t xml:space="preserve">30848154063646</t>
  </si>
  <si>
    <t xml:space="preserve">20848154063649</t>
  </si>
  <si>
    <t xml:space="preserve">LP105-015B</t>
  </si>
  <si>
    <t xml:space="preserve">848154060279</t>
  </si>
  <si>
    <t xml:space="preserve">30848154060270</t>
  </si>
  <si>
    <t xml:space="preserve">20848154060273</t>
  </si>
  <si>
    <t xml:space="preserve">LP105-020B</t>
  </si>
  <si>
    <t xml:space="preserve">848154060286</t>
  </si>
  <si>
    <t xml:space="preserve">30848154060287</t>
  </si>
  <si>
    <t xml:space="preserve">20848154060280</t>
  </si>
  <si>
    <t xml:space="preserve">LP105-030B</t>
  </si>
  <si>
    <t xml:space="preserve">848154060293</t>
  </si>
  <si>
    <t xml:space="preserve">30848154060294</t>
  </si>
  <si>
    <t xml:space="preserve">20848154060297</t>
  </si>
  <si>
    <t xml:space="preserve">LP105-040B</t>
  </si>
  <si>
    <t xml:space="preserve">848154060309</t>
  </si>
  <si>
    <t xml:space="preserve">30848154060300</t>
  </si>
  <si>
    <t xml:space="preserve">20848154060303</t>
  </si>
  <si>
    <t xml:space="preserve">LP105-060B</t>
  </si>
  <si>
    <t xml:space="preserve">848154060316</t>
  </si>
  <si>
    <t xml:space="preserve">20848154060310</t>
  </si>
  <si>
    <t xml:space="preserve">Fitting Cleanout Adapter w/ C.O. Plug (S × FPT)</t>
  </si>
  <si>
    <t xml:space="preserve">LP105X-012B</t>
  </si>
  <si>
    <t xml:space="preserve">848154063652</t>
  </si>
  <si>
    <t xml:space="preserve">30848154063653</t>
  </si>
  <si>
    <t xml:space="preserve">20848154063656</t>
  </si>
  <si>
    <t xml:space="preserve">LP105X-015B</t>
  </si>
  <si>
    <t xml:space="preserve">848154060323</t>
  </si>
  <si>
    <t xml:space="preserve">30848154060324</t>
  </si>
  <si>
    <t xml:space="preserve">20848154060327</t>
  </si>
  <si>
    <t xml:space="preserve">LP105X-020B</t>
  </si>
  <si>
    <t xml:space="preserve">848154060330</t>
  </si>
  <si>
    <t xml:space="preserve">30848154060331</t>
  </si>
  <si>
    <t xml:space="preserve">20848154060334</t>
  </si>
  <si>
    <t xml:space="preserve">LP105X-030B</t>
  </si>
  <si>
    <t xml:space="preserve">848154060347</t>
  </si>
  <si>
    <t xml:space="preserve">30848154060348</t>
  </si>
  <si>
    <t xml:space="preserve">20848154060341</t>
  </si>
  <si>
    <t xml:space="preserve">LP105X-040B</t>
  </si>
  <si>
    <t xml:space="preserve">848154060354</t>
  </si>
  <si>
    <t xml:space="preserve">30848154060355</t>
  </si>
  <si>
    <t xml:space="preserve">20848154060358</t>
  </si>
  <si>
    <t xml:space="preserve">LP105X-060B</t>
  </si>
  <si>
    <t xml:space="preserve">848154060361</t>
  </si>
  <si>
    <t xml:space="preserve">20848154060365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-012B</t>
  </si>
  <si>
    <t xml:space="preserve">848154060378</t>
  </si>
  <si>
    <t xml:space="preserve">30848154060379</t>
  </si>
  <si>
    <t xml:space="preserve">20848154060372</t>
  </si>
  <si>
    <t xml:space="preserve">LP106-015B</t>
  </si>
  <si>
    <t xml:space="preserve">848154060385</t>
  </si>
  <si>
    <t xml:space="preserve">30848154060386</t>
  </si>
  <si>
    <t xml:space="preserve">20848154060389</t>
  </si>
  <si>
    <t xml:space="preserve">LP106-020B</t>
  </si>
  <si>
    <t xml:space="preserve">848154060392</t>
  </si>
  <si>
    <t xml:space="preserve">30848154060393</t>
  </si>
  <si>
    <t xml:space="preserve">20848154060396</t>
  </si>
  <si>
    <t xml:space="preserve">LP106-030B</t>
  </si>
  <si>
    <t xml:space="preserve">848154060408</t>
  </si>
  <si>
    <t xml:space="preserve">30848154060409</t>
  </si>
  <si>
    <t xml:space="preserve">20848154060402</t>
  </si>
  <si>
    <t xml:space="preserve">LP106-040B</t>
  </si>
  <si>
    <t xml:space="preserve">848154060415</t>
  </si>
  <si>
    <t xml:space="preserve">30848154060416</t>
  </si>
  <si>
    <t xml:space="preserve">20848154060419</t>
  </si>
  <si>
    <t xml:space="preserve">LP106-060B</t>
  </si>
  <si>
    <t xml:space="preserve">848154060422</t>
  </si>
  <si>
    <t xml:space="preserve">30848154060423</t>
  </si>
  <si>
    <t xml:space="preserve">20848154060426</t>
  </si>
  <si>
    <t xml:space="preserve">LP106-080B</t>
  </si>
  <si>
    <t xml:space="preserve">848154064628</t>
  </si>
  <si>
    <t xml:space="preserve">20848154064622</t>
  </si>
  <si>
    <r>
      <rPr>
        <b val="true"/>
        <sz val="11"/>
        <rFont val="Calibri"/>
        <family val="2"/>
      </rPr>
      <t xml:space="preserve">Cleanout  Plug  w/Gasket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LP106R-015B</t>
  </si>
  <si>
    <t xml:space="preserve">848154062846</t>
  </si>
  <si>
    <t xml:space="preserve">30848154062847</t>
  </si>
  <si>
    <t xml:space="preserve">20848154062840</t>
  </si>
  <si>
    <t xml:space="preserve">LP106R-020B</t>
  </si>
  <si>
    <t xml:space="preserve">848154062853</t>
  </si>
  <si>
    <t xml:space="preserve">30848154062854</t>
  </si>
  <si>
    <t xml:space="preserve">20848154062857</t>
  </si>
  <si>
    <t xml:space="preserve">LP106R-030B</t>
  </si>
  <si>
    <t xml:space="preserve">848154062860</t>
  </si>
  <si>
    <t xml:space="preserve">30848154062861</t>
  </si>
  <si>
    <t xml:space="preserve">20848154062864</t>
  </si>
  <si>
    <t xml:space="preserve">LP106R-040B</t>
  </si>
  <si>
    <t xml:space="preserve">848154062877</t>
  </si>
  <si>
    <t xml:space="preserve">30848154062878</t>
  </si>
  <si>
    <t xml:space="preserve">20848154062871</t>
  </si>
  <si>
    <t xml:space="preserve">LP106R-060B</t>
  </si>
  <si>
    <t xml:space="preserve">848154062884</t>
  </si>
  <si>
    <t xml:space="preserve">30848154062885</t>
  </si>
  <si>
    <t xml:space="preserve">20848154062888</t>
  </si>
  <si>
    <t xml:space="preserve">Flush Bushing (S × H)</t>
  </si>
  <si>
    <t xml:space="preserve">LP107-212B</t>
  </si>
  <si>
    <t xml:space="preserve">848154060439</t>
  </si>
  <si>
    <t xml:space="preserve">30848154060430</t>
  </si>
  <si>
    <t xml:space="preserve">20848154060433</t>
  </si>
  <si>
    <t xml:space="preserve">LP107-250B</t>
  </si>
  <si>
    <t xml:space="preserve">2×1-1/4"</t>
  </si>
  <si>
    <t xml:space="preserve">848154060446</t>
  </si>
  <si>
    <t xml:space="preserve">30848154060447</t>
  </si>
  <si>
    <t xml:space="preserve">20848154060440</t>
  </si>
  <si>
    <t xml:space="preserve">LP107-251B</t>
  </si>
  <si>
    <t xml:space="preserve">848154060453</t>
  </si>
  <si>
    <t xml:space="preserve">30848154060454</t>
  </si>
  <si>
    <t xml:space="preserve">20848154060457</t>
  </si>
  <si>
    <t xml:space="preserve">LP107-337B</t>
  </si>
  <si>
    <t xml:space="preserve">848154060460</t>
  </si>
  <si>
    <t xml:space="preserve">30848154060461</t>
  </si>
  <si>
    <t xml:space="preserve">20848154060464</t>
  </si>
  <si>
    <t xml:space="preserve">LP107-338B</t>
  </si>
  <si>
    <t xml:space="preserve">848154060477</t>
  </si>
  <si>
    <t xml:space="preserve">30848154060478</t>
  </si>
  <si>
    <t xml:space="preserve">20848154060471</t>
  </si>
  <si>
    <t xml:space="preserve">LP107-420B</t>
  </si>
  <si>
    <t xml:space="preserve">848154060484</t>
  </si>
  <si>
    <t xml:space="preserve">20848154060488</t>
  </si>
  <si>
    <t xml:space="preserve">LP107-422B</t>
  </si>
  <si>
    <t xml:space="preserve">848154060491</t>
  </si>
  <si>
    <t xml:space="preserve">20848154060495</t>
  </si>
  <si>
    <t xml:space="preserve">LP107-530B</t>
  </si>
  <si>
    <t xml:space="preserve">6×3"</t>
  </si>
  <si>
    <t xml:space="preserve">848154063669</t>
  </si>
  <si>
    <t xml:space="preserve">20848154063663</t>
  </si>
  <si>
    <t xml:space="preserve">LP107-532B</t>
  </si>
  <si>
    <t xml:space="preserve">848154060507</t>
  </si>
  <si>
    <t xml:space="preserve">20848154060501</t>
  </si>
  <si>
    <t xml:space="preserve">LP107-582B</t>
  </si>
  <si>
    <t xml:space="preserve">848154064635</t>
  </si>
  <si>
    <t xml:space="preserve">20848154064639</t>
  </si>
  <si>
    <t xml:space="preserve">LP107-585B</t>
  </si>
  <si>
    <t xml:space="preserve">848154064642</t>
  </si>
  <si>
    <t xml:space="preserve">20848154064646</t>
  </si>
  <si>
    <t xml:space="preserve">LP107-626B</t>
  </si>
  <si>
    <t xml:space="preserve">848154064659</t>
  </si>
  <si>
    <t xml:space="preserve">20848154064653</t>
  </si>
  <si>
    <t xml:space="preserve">LP107-628B</t>
  </si>
  <si>
    <t xml:space="preserve">848154064666</t>
  </si>
  <si>
    <t xml:space="preserve">20848154064660</t>
  </si>
  <si>
    <t xml:space="preserve">LP107-666B</t>
  </si>
  <si>
    <t xml:space="preserve">12×6"</t>
  </si>
  <si>
    <t xml:space="preserve">4</t>
  </si>
  <si>
    <t xml:space="preserve">848154064673</t>
  </si>
  <si>
    <t xml:space="preserve">20848154064677</t>
  </si>
  <si>
    <t xml:space="preserve">LP107-668B</t>
  </si>
  <si>
    <t xml:space="preserve">848154064680</t>
  </si>
  <si>
    <t xml:space="preserve">20848154064684</t>
  </si>
  <si>
    <t xml:space="preserve">Reducer Bushing(Dishwasher Bushing) (S × FPT)</t>
  </si>
  <si>
    <t xml:space="preserve">LP108-209B</t>
  </si>
  <si>
    <t xml:space="preserve">1-1/2×1/2"</t>
  </si>
  <si>
    <t xml:space="preserve">848154063300</t>
  </si>
  <si>
    <t xml:space="preserve">30848154063301</t>
  </si>
  <si>
    <t xml:space="preserve">20848154063304</t>
  </si>
  <si>
    <t xml:space="preserve">LP108-210B</t>
  </si>
  <si>
    <t xml:space="preserve">1-1/2×3/4"</t>
  </si>
  <si>
    <t xml:space="preserve">848154063317</t>
  </si>
  <si>
    <t xml:space="preserve">30848154063318</t>
  </si>
  <si>
    <t xml:space="preserve">20848154063311</t>
  </si>
  <si>
    <t xml:space="preserve">LP108-212B</t>
  </si>
  <si>
    <t xml:space="preserve">848154063676</t>
  </si>
  <si>
    <t xml:space="preserve">30848154063677</t>
  </si>
  <si>
    <t xml:space="preserve">20848154063670</t>
  </si>
  <si>
    <t xml:space="preserve">LP108-251B</t>
  </si>
  <si>
    <t xml:space="preserve">848154063683</t>
  </si>
  <si>
    <t xml:space="preserve">30848154063684</t>
  </si>
  <si>
    <t xml:space="preserve">20848154063687</t>
  </si>
  <si>
    <t xml:space="preserve">LP108-337B</t>
  </si>
  <si>
    <t xml:space="preserve">848154063690</t>
  </si>
  <si>
    <t xml:space="preserve">30848154063691</t>
  </si>
  <si>
    <t xml:space="preserve">20848154063694</t>
  </si>
  <si>
    <t xml:space="preserve">LP108-338B</t>
  </si>
  <si>
    <t xml:space="preserve">848154063706</t>
  </si>
  <si>
    <t xml:space="preserve">30848154063707</t>
  </si>
  <si>
    <t xml:space="preserve">20848154063700</t>
  </si>
  <si>
    <t xml:space="preserve">LP108-628B</t>
  </si>
  <si>
    <t xml:space="preserve">848154064703</t>
  </si>
  <si>
    <t xml:space="preserve">20848154064707</t>
  </si>
  <si>
    <t xml:space="preserve">LP108-668B</t>
  </si>
  <si>
    <t xml:space="preserve">848154064710</t>
  </si>
  <si>
    <t xml:space="preserve">20848154064714</t>
  </si>
  <si>
    <t xml:space="preserve">Male Adapter (MPT × H) </t>
  </si>
  <si>
    <t xml:space="preserve">LP109-012B</t>
  </si>
  <si>
    <t xml:space="preserve">848154060538</t>
  </si>
  <si>
    <t xml:space="preserve">30848154060539</t>
  </si>
  <si>
    <t xml:space="preserve">20848154060532</t>
  </si>
  <si>
    <t xml:space="preserve">LP109-015B</t>
  </si>
  <si>
    <t xml:space="preserve">848154060545</t>
  </si>
  <si>
    <t xml:space="preserve">30848154060546</t>
  </si>
  <si>
    <t xml:space="preserve">20848154060549</t>
  </si>
  <si>
    <t xml:space="preserve">LP109-020B</t>
  </si>
  <si>
    <t xml:space="preserve">848154060552</t>
  </si>
  <si>
    <t xml:space="preserve">30848154060553</t>
  </si>
  <si>
    <t xml:space="preserve">20848154060556</t>
  </si>
  <si>
    <t xml:space="preserve">LP109-030B</t>
  </si>
  <si>
    <t xml:space="preserve">848154060569</t>
  </si>
  <si>
    <t xml:space="preserve">20848154060563</t>
  </si>
  <si>
    <t xml:space="preserve">LP109-040B</t>
  </si>
  <si>
    <t xml:space="preserve">848154060576</t>
  </si>
  <si>
    <t xml:space="preserve">20848154060570</t>
  </si>
  <si>
    <t xml:space="preserve">LP109-060B</t>
  </si>
  <si>
    <t xml:space="preserve">848154060583</t>
  </si>
  <si>
    <t xml:space="preserve">20848154060587</t>
  </si>
  <si>
    <t xml:space="preserve">LP109-169B</t>
  </si>
  <si>
    <t xml:space="preserve">1-1/4×1-1/2"</t>
  </si>
  <si>
    <t xml:space="preserve">848154060590</t>
  </si>
  <si>
    <t xml:space="preserve">30848154060591</t>
  </si>
  <si>
    <t xml:space="preserve">20848154060594</t>
  </si>
  <si>
    <t xml:space="preserve">Flush C.O. Plug(MPT)</t>
  </si>
  <si>
    <t xml:space="preserve">LP110-020B</t>
  </si>
  <si>
    <t xml:space="preserve">848154063713</t>
  </si>
  <si>
    <t xml:space="preserve">30848154063714</t>
  </si>
  <si>
    <t xml:space="preserve">20848154063717</t>
  </si>
  <si>
    <t xml:space="preserve">LP110-030B</t>
  </si>
  <si>
    <t xml:space="preserve">848154063720</t>
  </si>
  <si>
    <t xml:space="preserve">30848154063721</t>
  </si>
  <si>
    <t xml:space="preserve">20848154063724</t>
  </si>
  <si>
    <t xml:space="preserve">LP110-040B</t>
  </si>
  <si>
    <t xml:space="preserve">848154063737</t>
  </si>
  <si>
    <t xml:space="preserve">30848154063738</t>
  </si>
  <si>
    <t xml:space="preserve">20848154063731</t>
  </si>
  <si>
    <t xml:space="preserve">PLUG SLIP (S)</t>
  </si>
  <si>
    <t xml:space="preserve">LP110S-015B</t>
  </si>
  <si>
    <t xml:space="preserve">848154063744</t>
  </si>
  <si>
    <t xml:space="preserve">30848154063745</t>
  </si>
  <si>
    <t xml:space="preserve">20848154063748</t>
  </si>
  <si>
    <t xml:space="preserve">LP110S-020B</t>
  </si>
  <si>
    <t xml:space="preserve">848154063751</t>
  </si>
  <si>
    <t xml:space="preserve">30848154063752</t>
  </si>
  <si>
    <t xml:space="preserve">20848154063755</t>
  </si>
  <si>
    <t xml:space="preserve">TRAP ADAPTER CAP W/GASKET</t>
  </si>
  <si>
    <t xml:space="preserve">LP114-012B</t>
  </si>
  <si>
    <t xml:space="preserve">848154065038</t>
  </si>
  <si>
    <t xml:space="preserve">30848154065039</t>
  </si>
  <si>
    <t xml:space="preserve">20848154065032</t>
  </si>
  <si>
    <t xml:space="preserve">LP114-015B</t>
  </si>
  <si>
    <t xml:space="preserve">848154065045</t>
  </si>
  <si>
    <t xml:space="preserve">30848154065046</t>
  </si>
  <si>
    <t xml:space="preserve">20848154065049</t>
  </si>
  <si>
    <t xml:space="preserve">Cap (SOC) </t>
  </si>
  <si>
    <t xml:space="preserve">LP116-015B</t>
  </si>
  <si>
    <t xml:space="preserve">848154060606</t>
  </si>
  <si>
    <t xml:space="preserve">30848154060607</t>
  </si>
  <si>
    <t xml:space="preserve">20848154060600</t>
  </si>
  <si>
    <t xml:space="preserve">LP116-020B</t>
  </si>
  <si>
    <t xml:space="preserve">848154060613</t>
  </si>
  <si>
    <t xml:space="preserve">30848154060614</t>
  </si>
  <si>
    <t xml:space="preserve">20848154060617</t>
  </si>
  <si>
    <t xml:space="preserve">LP116-030B</t>
  </si>
  <si>
    <t xml:space="preserve">848154060620</t>
  </si>
  <si>
    <t xml:space="preserve">30848154060621</t>
  </si>
  <si>
    <t xml:space="preserve">20848154060624</t>
  </si>
  <si>
    <t xml:space="preserve">LP116-040B</t>
  </si>
  <si>
    <t xml:space="preserve">848154060637</t>
  </si>
  <si>
    <t xml:space="preserve">30848154060638</t>
  </si>
  <si>
    <t xml:space="preserve">20848154060631</t>
  </si>
  <si>
    <t xml:space="preserve">LP116-060B</t>
  </si>
  <si>
    <t xml:space="preserve">848154060644</t>
  </si>
  <si>
    <t xml:space="preserve">20848154060648</t>
  </si>
  <si>
    <t xml:space="preserve">LP116-080B</t>
  </si>
  <si>
    <t xml:space="preserve">848154064727</t>
  </si>
  <si>
    <t xml:space="preserve">20848154064721</t>
  </si>
  <si>
    <t xml:space="preserve">LP116-100B</t>
  </si>
  <si>
    <t xml:space="preserve">848154064734</t>
  </si>
  <si>
    <t xml:space="preserve">20848154064738</t>
  </si>
  <si>
    <t xml:space="preserve">LP116-120B</t>
  </si>
  <si>
    <t xml:space="preserve">848154064741</t>
  </si>
  <si>
    <t xml:space="preserve">20848154064745</t>
  </si>
  <si>
    <t xml:space="preserve">Adapter Coupling (H × H)</t>
  </si>
  <si>
    <t xml:space="preserve">LP117-030B</t>
  </si>
  <si>
    <t xml:space="preserve">848154063768</t>
  </si>
  <si>
    <t xml:space="preserve">20848154063762</t>
  </si>
  <si>
    <t xml:space="preserve">LP117-040B</t>
  </si>
  <si>
    <t xml:space="preserve">848154060651</t>
  </si>
  <si>
    <t xml:space="preserve">20848154060655</t>
  </si>
  <si>
    <t xml:space="preserve">LP117-422B</t>
  </si>
  <si>
    <t xml:space="preserve">848154060668</t>
  </si>
  <si>
    <t xml:space="preserve">30848154060669</t>
  </si>
  <si>
    <t xml:space="preserve">20848154060662</t>
  </si>
  <si>
    <r>
      <rPr>
        <b val="true"/>
        <sz val="11"/>
        <rFont val="Calibri"/>
        <family val="2"/>
      </rPr>
      <t xml:space="preserve">Adapter Coupling (S/D S×DWV H</t>
    </r>
    <r>
      <rPr>
        <b val="true"/>
        <sz val="11"/>
        <rFont val="Noto Sans"/>
        <family val="2"/>
      </rPr>
      <t xml:space="preserve">）</t>
    </r>
  </si>
  <si>
    <t xml:space="preserve">LP117X-422B</t>
  </si>
  <si>
    <t xml:space="preserve">848154063775</t>
  </si>
  <si>
    <t xml:space="preserve">30848154063776</t>
  </si>
  <si>
    <t xml:space="preserve">20848154063779</t>
  </si>
  <si>
    <t xml:space="preserve">Adapter Bushing (DWV SPIGOT × HUB)</t>
  </si>
  <si>
    <t xml:space="preserve">LP118-020B</t>
  </si>
  <si>
    <t xml:space="preserve">848154063324</t>
  </si>
  <si>
    <t xml:space="preserve">30848154063325</t>
  </si>
  <si>
    <t xml:space="preserve">20848154063328</t>
  </si>
  <si>
    <t xml:space="preserve">LP118-030B</t>
  </si>
  <si>
    <t xml:space="preserve">848154060675</t>
  </si>
  <si>
    <t xml:space="preserve">30848154060676</t>
  </si>
  <si>
    <t xml:space="preserve">20848154060679</t>
  </si>
  <si>
    <t xml:space="preserve">LP118-040B</t>
  </si>
  <si>
    <t xml:space="preserve">848154060682</t>
  </si>
  <si>
    <t xml:space="preserve">30848154060683</t>
  </si>
  <si>
    <t xml:space="preserve">20848154060686</t>
  </si>
  <si>
    <t xml:space="preserve">LP118-060B</t>
  </si>
  <si>
    <t xml:space="preserve">848154063331</t>
  </si>
  <si>
    <t xml:space="preserve">20848154063335</t>
  </si>
  <si>
    <t xml:space="preserve">No-Hub Adapter (S × H) </t>
  </si>
  <si>
    <t xml:space="preserve">LP119-015B</t>
  </si>
  <si>
    <t xml:space="preserve">848154060699</t>
  </si>
  <si>
    <t xml:space="preserve">30848154060690</t>
  </si>
  <si>
    <t xml:space="preserve">20848154060693</t>
  </si>
  <si>
    <t xml:space="preserve">LP119-020B</t>
  </si>
  <si>
    <t xml:space="preserve">848154060705</t>
  </si>
  <si>
    <t xml:space="preserve">30848154060706</t>
  </si>
  <si>
    <t xml:space="preserve">20848154060709</t>
  </si>
  <si>
    <t xml:space="preserve">LP119-030B</t>
  </si>
  <si>
    <t xml:space="preserve">848154060712</t>
  </si>
  <si>
    <t xml:space="preserve">30848154060713</t>
  </si>
  <si>
    <t xml:space="preserve">20848154060716</t>
  </si>
  <si>
    <t xml:space="preserve">LP119-040B</t>
  </si>
  <si>
    <t xml:space="preserve">848154060729</t>
  </si>
  <si>
    <t xml:space="preserve">30848154060720</t>
  </si>
  <si>
    <t xml:space="preserve">20848154060723</t>
  </si>
  <si>
    <t xml:space="preserve">LP119-251B</t>
  </si>
  <si>
    <t xml:space="preserve">848154060736</t>
  </si>
  <si>
    <t xml:space="preserve">30848154060737</t>
  </si>
  <si>
    <t xml:space="preserve">20848154060730</t>
  </si>
  <si>
    <t xml:space="preserve">LP119-422B</t>
  </si>
  <si>
    <t xml:space="preserve">848154060743</t>
  </si>
  <si>
    <t xml:space="preserve">30848154060744</t>
  </si>
  <si>
    <t xml:space="preserve">20848154060747</t>
  </si>
  <si>
    <t xml:space="preserve">Hub Adapter (H×S)</t>
  </si>
  <si>
    <t xml:space="preserve">LP123-020B</t>
  </si>
  <si>
    <t xml:space="preserve">848154060750</t>
  </si>
  <si>
    <t xml:space="preserve">30848154060751</t>
  </si>
  <si>
    <t xml:space="preserve">20848154060754</t>
  </si>
  <si>
    <t xml:space="preserve">LP123-030B</t>
  </si>
  <si>
    <t xml:space="preserve">848154060767</t>
  </si>
  <si>
    <t xml:space="preserve">20848154060761</t>
  </si>
  <si>
    <t xml:space="preserve">LP123-040B</t>
  </si>
  <si>
    <t xml:space="preserve">848154060774</t>
  </si>
  <si>
    <t xml:space="preserve">20848154060778</t>
  </si>
  <si>
    <t xml:space="preserve">Trap Adapter Plug(H x NPSM Thread)</t>
  </si>
  <si>
    <t xml:space="preserve">LP128-015B</t>
  </si>
  <si>
    <t xml:space="preserve">848154063782</t>
  </si>
  <si>
    <t xml:space="preserve">30848154063783</t>
  </si>
  <si>
    <t xml:space="preserve">20848154063786</t>
  </si>
  <si>
    <t xml:space="preserve">Trap Adapter Plug( S x NPSM Thread)</t>
  </si>
  <si>
    <t xml:space="preserve">LP129-015B</t>
  </si>
  <si>
    <t xml:space="preserve">848154063799</t>
  </si>
  <si>
    <t xml:space="preserve">30848154063790</t>
  </si>
  <si>
    <t xml:space="preserve">20848154063793</t>
  </si>
  <si>
    <t xml:space="preserve">Repair Coupling (H × H)</t>
  </si>
  <si>
    <t xml:space="preserve">LP130-015B</t>
  </si>
  <si>
    <t xml:space="preserve">848154060781</t>
  </si>
  <si>
    <t xml:space="preserve">30848154060782</t>
  </si>
  <si>
    <t xml:space="preserve">20848154060785</t>
  </si>
  <si>
    <t xml:space="preserve">LP130-020B</t>
  </si>
  <si>
    <t xml:space="preserve">848154060798</t>
  </si>
  <si>
    <t xml:space="preserve">30848154060799</t>
  </si>
  <si>
    <t xml:space="preserve">20848154060792</t>
  </si>
  <si>
    <t xml:space="preserve">LP130-030B</t>
  </si>
  <si>
    <t xml:space="preserve">848154060804</t>
  </si>
  <si>
    <t xml:space="preserve">30848154060805</t>
  </si>
  <si>
    <t xml:space="preserve">20848154060808</t>
  </si>
  <si>
    <t xml:space="preserve">LP130-040B</t>
  </si>
  <si>
    <t xml:space="preserve">848154060811</t>
  </si>
  <si>
    <t xml:space="preserve">30848154060812</t>
  </si>
  <si>
    <t xml:space="preserve">20848154060815</t>
  </si>
  <si>
    <t xml:space="preserve">LP130-060B</t>
  </si>
  <si>
    <t xml:space="preserve">848154060828</t>
  </si>
  <si>
    <t xml:space="preserve">20848154060822</t>
  </si>
  <si>
    <t xml:space="preserve">Test Cap (S)</t>
  </si>
  <si>
    <t xml:space="preserve">LP131-015B</t>
  </si>
  <si>
    <t xml:space="preserve">848154063805</t>
  </si>
  <si>
    <t xml:space="preserve">30848154063806</t>
  </si>
  <si>
    <t xml:space="preserve">20848154063809</t>
  </si>
  <si>
    <t xml:space="preserve">LP131-020B</t>
  </si>
  <si>
    <t xml:space="preserve">848154063812</t>
  </si>
  <si>
    <t xml:space="preserve">30848154063813</t>
  </si>
  <si>
    <t xml:space="preserve">20848154063816</t>
  </si>
  <si>
    <t xml:space="preserve">LP131-030B</t>
  </si>
  <si>
    <t xml:space="preserve">848154063829</t>
  </si>
  <si>
    <t xml:space="preserve">30848154063820</t>
  </si>
  <si>
    <t xml:space="preserve">20848154063823</t>
  </si>
  <si>
    <t xml:space="preserve">LP131-040B</t>
  </si>
  <si>
    <t xml:space="preserve">848154063836</t>
  </si>
  <si>
    <t xml:space="preserve">30848154063837</t>
  </si>
  <si>
    <t xml:space="preserve">20848154063830</t>
  </si>
  <si>
    <t xml:space="preserve">Threaded Cap (FPT)</t>
  </si>
  <si>
    <t xml:space="preserve">LP135-015B</t>
  </si>
  <si>
    <t xml:space="preserve">848154063898</t>
  </si>
  <si>
    <t xml:space="preserve">30848154063899</t>
  </si>
  <si>
    <t xml:space="preserve">20848154063892</t>
  </si>
  <si>
    <t xml:space="preserve">LP135-020B</t>
  </si>
  <si>
    <t xml:space="preserve">848154063904</t>
  </si>
  <si>
    <t xml:space="preserve">30848154063905</t>
  </si>
  <si>
    <t xml:space="preserve">20848154063908</t>
  </si>
  <si>
    <t xml:space="preserve">LP135-030B</t>
  </si>
  <si>
    <t xml:space="preserve">848154063911</t>
  </si>
  <si>
    <t xml:space="preserve">30848154063912</t>
  </si>
  <si>
    <t xml:space="preserve">20848154063915</t>
  </si>
  <si>
    <t xml:space="preserve">1/4 Bend (H × H) </t>
  </si>
  <si>
    <t xml:space="preserve">LP300-012B</t>
  </si>
  <si>
    <t xml:space="preserve">848154060835</t>
  </si>
  <si>
    <t xml:space="preserve">30848154060836</t>
  </si>
  <si>
    <t xml:space="preserve">20848154060839</t>
  </si>
  <si>
    <t xml:space="preserve">LP300-015B</t>
  </si>
  <si>
    <t xml:space="preserve">848154060842</t>
  </si>
  <si>
    <t xml:space="preserve">20848154060846</t>
  </si>
  <si>
    <t xml:space="preserve">LP300-020B</t>
  </si>
  <si>
    <t xml:space="preserve">848154060859</t>
  </si>
  <si>
    <t xml:space="preserve">20848154060853</t>
  </si>
  <si>
    <t xml:space="preserve">LP300-030B</t>
  </si>
  <si>
    <t xml:space="preserve">848154060866</t>
  </si>
  <si>
    <t xml:space="preserve">20848154060860</t>
  </si>
  <si>
    <t xml:space="preserve">LP300-040B</t>
  </si>
  <si>
    <t xml:space="preserve">848154060873</t>
  </si>
  <si>
    <t xml:space="preserve">20848154060877</t>
  </si>
  <si>
    <t xml:space="preserve">LP300-060B</t>
  </si>
  <si>
    <t xml:space="preserve">848154060880</t>
  </si>
  <si>
    <t xml:space="preserve">20848154060884</t>
  </si>
  <si>
    <t xml:space="preserve">LP300-080B</t>
  </si>
  <si>
    <t xml:space="preserve">848154064758</t>
  </si>
  <si>
    <t xml:space="preserve">20848154064752</t>
  </si>
  <si>
    <t xml:space="preserve"> 90° Elbow-Short Turn (H×H) </t>
  </si>
  <si>
    <t xml:space="preserve">LP300-015SB</t>
  </si>
  <si>
    <t xml:space="preserve">848154062914</t>
  </si>
  <si>
    <t xml:space="preserve">20848154062918</t>
  </si>
  <si>
    <t xml:space="preserve">LP300-020SB</t>
  </si>
  <si>
    <t xml:space="preserve">848154062921</t>
  </si>
  <si>
    <t xml:space="preserve">30848154062922</t>
  </si>
  <si>
    <t xml:space="preserve">20848154062925</t>
  </si>
  <si>
    <t xml:space="preserve">LP300-030SB</t>
  </si>
  <si>
    <t xml:space="preserve">848154062938</t>
  </si>
  <si>
    <t xml:space="preserve">20848154062932</t>
  </si>
  <si>
    <t xml:space="preserve">1/4 BEND, REDUCING (H × H)</t>
  </si>
  <si>
    <t xml:space="preserve">LP300R-251B</t>
  </si>
  <si>
    <t xml:space="preserve">848154063928</t>
  </si>
  <si>
    <t xml:space="preserve">20848154063922</t>
  </si>
  <si>
    <t xml:space="preserve">1/4 Bend with Side Inlet(ALL HUB)</t>
  </si>
  <si>
    <t xml:space="preserve">LP300S-337B</t>
  </si>
  <si>
    <t xml:space="preserve">3×3×1-1/2"</t>
  </si>
  <si>
    <t xml:space="preserve">848154063935</t>
  </si>
  <si>
    <t xml:space="preserve">20848154063939</t>
  </si>
  <si>
    <t xml:space="preserve">LP300S-338B</t>
  </si>
  <si>
    <t xml:space="preserve">3×3×2"</t>
  </si>
  <si>
    <t xml:space="preserve">848154060897</t>
  </si>
  <si>
    <t xml:space="preserve">20848154060891</t>
  </si>
  <si>
    <t xml:space="preserve">1/4 Bend(H x FIPT)</t>
  </si>
  <si>
    <t xml:space="preserve">LP301-030B</t>
  </si>
  <si>
    <t xml:space="preserve">848154063942</t>
  </si>
  <si>
    <t xml:space="preserve">20848154063946</t>
  </si>
  <si>
    <t xml:space="preserve">1/4 Bend, Street (S × H)</t>
  </si>
  <si>
    <t xml:space="preserve">LP302-012B</t>
  </si>
  <si>
    <t xml:space="preserve">848154060903</t>
  </si>
  <si>
    <t xml:space="preserve">30848154060904</t>
  </si>
  <si>
    <t xml:space="preserve">20848154060907</t>
  </si>
  <si>
    <t xml:space="preserve">LP302-015B</t>
  </si>
  <si>
    <t xml:space="preserve">848154060910</t>
  </si>
  <si>
    <t xml:space="preserve">30848154060911</t>
  </si>
  <si>
    <t xml:space="preserve">20848154060914</t>
  </si>
  <si>
    <t xml:space="preserve">LP302-020B</t>
  </si>
  <si>
    <t xml:space="preserve">848154060927</t>
  </si>
  <si>
    <t xml:space="preserve">20848154060921</t>
  </si>
  <si>
    <t xml:space="preserve">LP302-030B</t>
  </si>
  <si>
    <t xml:space="preserve">848154060934</t>
  </si>
  <si>
    <t xml:space="preserve">20848154060938</t>
  </si>
  <si>
    <t xml:space="preserve">LP302-040B</t>
  </si>
  <si>
    <t xml:space="preserve">848154060941</t>
  </si>
  <si>
    <t xml:space="preserve">20848154060945</t>
  </si>
  <si>
    <t xml:space="preserve">LP302-060B</t>
  </si>
  <si>
    <t xml:space="preserve">848154060958</t>
  </si>
  <si>
    <t xml:space="preserve">20848154060952</t>
  </si>
  <si>
    <t xml:space="preserve">LP302-080B</t>
  </si>
  <si>
    <t xml:space="preserve">848154064765</t>
  </si>
  <si>
    <t xml:space="preserve">20848154064769</t>
  </si>
  <si>
    <t xml:space="preserve">90°ELBOW-SHORT TURN (H× S)</t>
  </si>
  <si>
    <t xml:space="preserve">LP302-020SB</t>
  </si>
  <si>
    <t xml:space="preserve">848154063959</t>
  </si>
  <si>
    <t xml:space="preserve">20848154063953</t>
  </si>
  <si>
    <t xml:space="preserve">1/4 Bend w/ Low Heel Inlet (H × H × H) </t>
  </si>
  <si>
    <t xml:space="preserve">LP303-337B</t>
  </si>
  <si>
    <t xml:space="preserve">848154063966</t>
  </si>
  <si>
    <t xml:space="preserve">20848154063960</t>
  </si>
  <si>
    <t xml:space="preserve">LP303-338B</t>
  </si>
  <si>
    <t xml:space="preserve">848154060965</t>
  </si>
  <si>
    <t xml:space="preserve">20848154060969</t>
  </si>
  <si>
    <t xml:space="preserve">LP303-420B</t>
  </si>
  <si>
    <t xml:space="preserve">4×4×2"</t>
  </si>
  <si>
    <t xml:space="preserve">848154060972</t>
  </si>
  <si>
    <t xml:space="preserve">20848154060976</t>
  </si>
  <si>
    <t xml:space="preserve">Long Sweep 1/4 Bend (H × H)</t>
  </si>
  <si>
    <t xml:space="preserve">LP304-015B</t>
  </si>
  <si>
    <t xml:space="preserve">848154064475</t>
  </si>
  <si>
    <t xml:space="preserve">30848154064476</t>
  </si>
  <si>
    <t xml:space="preserve">20848154064479</t>
  </si>
  <si>
    <t xml:space="preserve">LP304-020B</t>
  </si>
  <si>
    <t xml:space="preserve">848154064482</t>
  </si>
  <si>
    <t xml:space="preserve">30848154064483</t>
  </si>
  <si>
    <t xml:space="preserve">20848154064486</t>
  </si>
  <si>
    <t xml:space="preserve">LP304-030B</t>
  </si>
  <si>
    <t xml:space="preserve">848154064499</t>
  </si>
  <si>
    <t xml:space="preserve">20848154064493</t>
  </si>
  <si>
    <t xml:space="preserve">LP304-040B</t>
  </si>
  <si>
    <t xml:space="preserve">848154012032</t>
  </si>
  <si>
    <t xml:space="preserve">20848154012036</t>
  </si>
  <si>
    <t xml:space="preserve">LP304-060B</t>
  </si>
  <si>
    <t xml:space="preserve">848154012049</t>
  </si>
  <si>
    <t xml:space="preserve">20848154012043</t>
  </si>
  <si>
    <t xml:space="preserve">11-1/4° Elbow(H × H)</t>
  </si>
  <si>
    <t xml:space="preserve">LP305-060B</t>
  </si>
  <si>
    <t xml:space="preserve">848154061030</t>
  </si>
  <si>
    <t xml:space="preserve">20848154061034</t>
  </si>
  <si>
    <t xml:space="preserve">11-1/4° Elbow(S × H) </t>
  </si>
  <si>
    <t xml:space="preserve">LP306-060B</t>
  </si>
  <si>
    <t xml:space="preserve">848154063348</t>
  </si>
  <si>
    <t xml:space="preserve">20848154063342</t>
  </si>
  <si>
    <t xml:space="preserve">Long Sweep 1/4 Bend w/Low Heel Inlet (All HUB)</t>
  </si>
  <si>
    <t xml:space="preserve">LP307-337B</t>
  </si>
  <si>
    <t xml:space="preserve">848154063973</t>
  </si>
  <si>
    <t xml:space="preserve">20848154063977</t>
  </si>
  <si>
    <t xml:space="preserve">LP307-338B</t>
  </si>
  <si>
    <t xml:space="preserve">848154063980</t>
  </si>
  <si>
    <t xml:space="preserve">20848154063984</t>
  </si>
  <si>
    <t xml:space="preserve">Long Sweep 1/4 Bend w/High Heel Inlet (All HUB) </t>
  </si>
  <si>
    <t xml:space="preserve">LP308-338B</t>
  </si>
  <si>
    <t xml:space="preserve">848154064000</t>
  </si>
  <si>
    <t xml:space="preserve">20848154064004</t>
  </si>
  <si>
    <t xml:space="preserve">Long Sweep 1/4 Bend, Street (H × S)</t>
  </si>
  <si>
    <t xml:space="preserve">LP309-015B</t>
  </si>
  <si>
    <t xml:space="preserve">848154061054</t>
  </si>
  <si>
    <t xml:space="preserve">30848154061055</t>
  </si>
  <si>
    <t xml:space="preserve">20848154061058</t>
  </si>
  <si>
    <t xml:space="preserve">LP309-020B</t>
  </si>
  <si>
    <t xml:space="preserve">848154061061</t>
  </si>
  <si>
    <t xml:space="preserve">30848154061062</t>
  </si>
  <si>
    <t xml:space="preserve">20848154061065</t>
  </si>
  <si>
    <t xml:space="preserve">LP309-030B</t>
  </si>
  <si>
    <t xml:space="preserve">848154061078</t>
  </si>
  <si>
    <t xml:space="preserve">20848154061072</t>
  </si>
  <si>
    <t xml:space="preserve">LP309-040B</t>
  </si>
  <si>
    <t xml:space="preserve">848154061085</t>
  </si>
  <si>
    <t xml:space="preserve">20848154061089</t>
  </si>
  <si>
    <t xml:space="preserve">1/4 Bend, Street w/ Low Heel Inlet (H × S × H) </t>
  </si>
  <si>
    <t xml:space="preserve">LP310-338B</t>
  </si>
  <si>
    <t xml:space="preserve">848154061092</t>
  </si>
  <si>
    <t xml:space="preserve">20848154061096</t>
  </si>
  <si>
    <r>
      <rPr>
        <b val="true"/>
        <sz val="11"/>
        <rFont val="Calibri"/>
        <family val="2"/>
      </rPr>
      <t xml:space="preserve">Long Sweep 1/4 Bend w/Side Inlet (All×Hub</t>
    </r>
    <r>
      <rPr>
        <b val="true"/>
        <sz val="11"/>
        <rFont val="Noto Sans"/>
        <family val="2"/>
      </rPr>
      <t xml:space="preserve">）</t>
    </r>
  </si>
  <si>
    <t xml:space="preserve">LP311-338B</t>
  </si>
  <si>
    <t xml:space="preserve">848154064017</t>
  </si>
  <si>
    <t xml:space="preserve">20848154064011</t>
  </si>
  <si>
    <t xml:space="preserve">1/6 Bend (H × H)</t>
  </si>
  <si>
    <t xml:space="preserve">LP319-015B</t>
  </si>
  <si>
    <t xml:space="preserve">848154061108</t>
  </si>
  <si>
    <t xml:space="preserve">30848154061109</t>
  </si>
  <si>
    <t xml:space="preserve">20848154061102</t>
  </si>
  <si>
    <t xml:space="preserve">LP319-020B</t>
  </si>
  <si>
    <t xml:space="preserve">848154061115</t>
  </si>
  <si>
    <t xml:space="preserve">30848154061116</t>
  </si>
  <si>
    <t xml:space="preserve">20848154061119</t>
  </si>
  <si>
    <t xml:space="preserve">LP319-030B</t>
  </si>
  <si>
    <t xml:space="preserve">848154061122</t>
  </si>
  <si>
    <t xml:space="preserve">20848154061126</t>
  </si>
  <si>
    <t xml:space="preserve">LP319-040B</t>
  </si>
  <si>
    <t xml:space="preserve">848154061139</t>
  </si>
  <si>
    <t xml:space="preserve">20848154061133</t>
  </si>
  <si>
    <t xml:space="preserve">LP319-060B</t>
  </si>
  <si>
    <t xml:space="preserve">848154061146</t>
  </si>
  <si>
    <t xml:space="preserve">20848154061140</t>
  </si>
  <si>
    <t xml:space="preserve">1/6 Bend, Street (H × S)</t>
  </si>
  <si>
    <t xml:space="preserve">LP320-015B</t>
  </si>
  <si>
    <t xml:space="preserve">848154061153</t>
  </si>
  <si>
    <t xml:space="preserve">30848154061154</t>
  </si>
  <si>
    <t xml:space="preserve">20848154061157</t>
  </si>
  <si>
    <t xml:space="preserve">LP320-020B</t>
  </si>
  <si>
    <t xml:space="preserve">848154061160</t>
  </si>
  <si>
    <t xml:space="preserve">30848154061161</t>
  </si>
  <si>
    <t xml:space="preserve">20848154061164</t>
  </si>
  <si>
    <t xml:space="preserve">LP320-030B</t>
  </si>
  <si>
    <t xml:space="preserve">848154061177</t>
  </si>
  <si>
    <t xml:space="preserve">20848154061171</t>
  </si>
  <si>
    <t xml:space="preserve">LP320-040B</t>
  </si>
  <si>
    <t xml:space="preserve">848154061184</t>
  </si>
  <si>
    <t xml:space="preserve">20848154061188</t>
  </si>
  <si>
    <t xml:space="preserve">1/8 Bend (H × H) </t>
  </si>
  <si>
    <t xml:space="preserve">LP321-012B</t>
  </si>
  <si>
    <t xml:space="preserve">848154061191</t>
  </si>
  <si>
    <t xml:space="preserve">30848154061192</t>
  </si>
  <si>
    <t xml:space="preserve">20848154061195</t>
  </si>
  <si>
    <t xml:space="preserve">LP321-015B</t>
  </si>
  <si>
    <t xml:space="preserve">848154061207</t>
  </si>
  <si>
    <t xml:space="preserve">20848154061201</t>
  </si>
  <si>
    <t xml:space="preserve">LP321-020B</t>
  </si>
  <si>
    <t xml:space="preserve">848154061214</t>
  </si>
  <si>
    <t xml:space="preserve">20848154061218</t>
  </si>
  <si>
    <t xml:space="preserve">LP321-030B</t>
  </si>
  <si>
    <t xml:space="preserve">848154061221</t>
  </si>
  <si>
    <t xml:space="preserve">20848154061225</t>
  </si>
  <si>
    <t xml:space="preserve">LP321-040B</t>
  </si>
  <si>
    <t xml:space="preserve">848154061238</t>
  </si>
  <si>
    <t xml:space="preserve">20848154061232</t>
  </si>
  <si>
    <t xml:space="preserve">LP321-060B</t>
  </si>
  <si>
    <t xml:space="preserve">848154061245</t>
  </si>
  <si>
    <t xml:space="preserve">20848154061249</t>
  </si>
  <si>
    <t xml:space="preserve">LP321-080B</t>
  </si>
  <si>
    <t xml:space="preserve">848154064772</t>
  </si>
  <si>
    <t xml:space="preserve">20848154064776</t>
  </si>
  <si>
    <t xml:space="preserve">45° Elbow-Short Turn (H×H) </t>
  </si>
  <si>
    <t xml:space="preserve">LP321-015SB</t>
  </si>
  <si>
    <t xml:space="preserve">848154062945</t>
  </si>
  <si>
    <t xml:space="preserve">30848154062946</t>
  </si>
  <si>
    <t xml:space="preserve">20848154062949</t>
  </si>
  <si>
    <t xml:space="preserve">1/8 Bend, Street (H × S)</t>
  </si>
  <si>
    <t xml:space="preserve">LP323-012B</t>
  </si>
  <si>
    <t xml:space="preserve">848154061252</t>
  </si>
  <si>
    <t xml:space="preserve">30848154061253</t>
  </si>
  <si>
    <t xml:space="preserve">20848154061256</t>
  </si>
  <si>
    <t xml:space="preserve">LP323-015B</t>
  </si>
  <si>
    <t xml:space="preserve">848154061269</t>
  </si>
  <si>
    <t xml:space="preserve">20848154061263</t>
  </si>
  <si>
    <t xml:space="preserve">LP323-020B</t>
  </si>
  <si>
    <t xml:space="preserve">848154061276</t>
  </si>
  <si>
    <t xml:space="preserve">20848154061270</t>
  </si>
  <si>
    <t xml:space="preserve">LP323-030B</t>
  </si>
  <si>
    <t xml:space="preserve">848154061283</t>
  </si>
  <si>
    <t xml:space="preserve">20848154061287</t>
  </si>
  <si>
    <t xml:space="preserve">LP323-040B</t>
  </si>
  <si>
    <t xml:space="preserve">848154061290</t>
  </si>
  <si>
    <t xml:space="preserve">20848154061294</t>
  </si>
  <si>
    <t xml:space="preserve">LP323-060B</t>
  </si>
  <si>
    <t xml:space="preserve">848154061306</t>
  </si>
  <si>
    <t xml:space="preserve">20848154061300</t>
  </si>
  <si>
    <t xml:space="preserve">LP323-080B</t>
  </si>
  <si>
    <t xml:space="preserve">848154064796</t>
  </si>
  <si>
    <t xml:space="preserve">20848154064790</t>
  </si>
  <si>
    <t xml:space="preserve">LP323-100B</t>
  </si>
  <si>
    <t xml:space="preserve">848154064802</t>
  </si>
  <si>
    <t xml:space="preserve">20848154064806</t>
  </si>
  <si>
    <t xml:space="preserve">45° Elbow-Short Turn (H×S) </t>
  </si>
  <si>
    <t xml:space="preserve">LP323-015SB</t>
  </si>
  <si>
    <t xml:space="preserve">848154062952</t>
  </si>
  <si>
    <t xml:space="preserve">30848154062953</t>
  </si>
  <si>
    <t xml:space="preserve">20848154062956</t>
  </si>
  <si>
    <t xml:space="preserve">1/16 Bend (H × H)</t>
  </si>
  <si>
    <t xml:space="preserve">LP324-015B</t>
  </si>
  <si>
    <t xml:space="preserve">848154061313</t>
  </si>
  <si>
    <t xml:space="preserve">30848154061314</t>
  </si>
  <si>
    <t xml:space="preserve">20848154061317</t>
  </si>
  <si>
    <t xml:space="preserve">LP324-020B</t>
  </si>
  <si>
    <t xml:space="preserve">848154061320</t>
  </si>
  <si>
    <t xml:space="preserve">30848154061321</t>
  </si>
  <si>
    <t xml:space="preserve">20848154061324</t>
  </si>
  <si>
    <t xml:space="preserve">LP324-030B</t>
  </si>
  <si>
    <t xml:space="preserve">848154061337</t>
  </si>
  <si>
    <t xml:space="preserve">20848154061331</t>
  </si>
  <si>
    <t xml:space="preserve">LP324-040B</t>
  </si>
  <si>
    <t xml:space="preserve">848154061344</t>
  </si>
  <si>
    <t xml:space="preserve">20848154061348</t>
  </si>
  <si>
    <t xml:space="preserve">LP324-060B</t>
  </si>
  <si>
    <t xml:space="preserve">848154061351</t>
  </si>
  <si>
    <t xml:space="preserve">20848154061355</t>
  </si>
  <si>
    <t xml:space="preserve">LP324-080B</t>
  </si>
  <si>
    <t xml:space="preserve">848154064819</t>
  </si>
  <si>
    <t xml:space="preserve">20848154064813</t>
  </si>
  <si>
    <t xml:space="preserve">LP324-100B</t>
  </si>
  <si>
    <t xml:space="preserve">848154064826</t>
  </si>
  <si>
    <t xml:space="preserve">20848154064820</t>
  </si>
  <si>
    <t xml:space="preserve">LP324-120B</t>
  </si>
  <si>
    <t xml:space="preserve">848154064833</t>
  </si>
  <si>
    <t xml:space="preserve">20848154064837</t>
  </si>
  <si>
    <t xml:space="preserve">22.5° Elbow-Short Turn (H×H) </t>
  </si>
  <si>
    <t xml:space="preserve">LP324-015SB</t>
  </si>
  <si>
    <t xml:space="preserve">848154063355</t>
  </si>
  <si>
    <t xml:space="preserve">30848154063356</t>
  </si>
  <si>
    <t xml:space="preserve">20848154063359</t>
  </si>
  <si>
    <t xml:space="preserve">1/16 Bend, Street (H × S) </t>
  </si>
  <si>
    <t xml:space="preserve">LP326-015B</t>
  </si>
  <si>
    <t xml:space="preserve">848154061368</t>
  </si>
  <si>
    <t xml:space="preserve">30848154061369</t>
  </si>
  <si>
    <t xml:space="preserve">20848154061362</t>
  </si>
  <si>
    <t xml:space="preserve">LP326-020B</t>
  </si>
  <si>
    <t xml:space="preserve">848154061375</t>
  </si>
  <si>
    <t xml:space="preserve">30848154061376</t>
  </si>
  <si>
    <t xml:space="preserve">20848154061379</t>
  </si>
  <si>
    <t xml:space="preserve">LP326-030B</t>
  </si>
  <si>
    <t xml:space="preserve">848154061382</t>
  </si>
  <si>
    <t xml:space="preserve">20848154061386</t>
  </si>
  <si>
    <t xml:space="preserve">LP326-040B</t>
  </si>
  <si>
    <t xml:space="preserve">848154061399</t>
  </si>
  <si>
    <t xml:space="preserve">20848154061393</t>
  </si>
  <si>
    <t xml:space="preserve">LP326-060B</t>
  </si>
  <si>
    <t xml:space="preserve">848154061405</t>
  </si>
  <si>
    <t xml:space="preserve">20848154061409</t>
  </si>
  <si>
    <t xml:space="preserve">Double 1/4 Bend (H × H × H)</t>
  </si>
  <si>
    <t xml:space="preserve">LP327-015B</t>
  </si>
  <si>
    <t xml:space="preserve">848154061412</t>
  </si>
  <si>
    <t xml:space="preserve">30848154061413</t>
  </si>
  <si>
    <t xml:space="preserve">20848154061416</t>
  </si>
  <si>
    <t xml:space="preserve">LP327-020B</t>
  </si>
  <si>
    <t xml:space="preserve">848154061429</t>
  </si>
  <si>
    <t xml:space="preserve">20848154061423</t>
  </si>
  <si>
    <t xml:space="preserve">LP327-030B</t>
  </si>
  <si>
    <t xml:space="preserve">848154061436</t>
  </si>
  <si>
    <t xml:space="preserve">20848154061430</t>
  </si>
  <si>
    <t xml:space="preserve">LP327-040B</t>
  </si>
  <si>
    <t xml:space="preserve">848154061443</t>
  </si>
  <si>
    <t xml:space="preserve">20848154061447</t>
  </si>
  <si>
    <t xml:space="preserve">LP327-241B</t>
  </si>
  <si>
    <t xml:space="preserve">2×1-1/2×1-1/2"</t>
  </si>
  <si>
    <t xml:space="preserve">848154061450</t>
  </si>
  <si>
    <t xml:space="preserve">30848154061451</t>
  </si>
  <si>
    <t xml:space="preserve">20848154061454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LP329-342B</t>
  </si>
  <si>
    <t xml:space="preserve">3×4"</t>
  </si>
  <si>
    <t xml:space="preserve">848154061467</t>
  </si>
  <si>
    <t xml:space="preserve">20848154061461</t>
  </si>
  <si>
    <t xml:space="preserve">Vent Ell (H × H) </t>
  </si>
  <si>
    <t xml:space="preserve">LP331-012B</t>
  </si>
  <si>
    <t xml:space="preserve">848154064024</t>
  </si>
  <si>
    <t xml:space="preserve">30848154064025</t>
  </si>
  <si>
    <t xml:space="preserve">20848154064028</t>
  </si>
  <si>
    <t xml:space="preserve">LP331-015B</t>
  </si>
  <si>
    <t xml:space="preserve">848154061474</t>
  </si>
  <si>
    <t xml:space="preserve">30848154061475</t>
  </si>
  <si>
    <t xml:space="preserve">20848154061478</t>
  </si>
  <si>
    <t xml:space="preserve">LP331-020B</t>
  </si>
  <si>
    <t xml:space="preserve">848154061481</t>
  </si>
  <si>
    <t xml:space="preserve">30848154061482</t>
  </si>
  <si>
    <t xml:space="preserve">20848154061485</t>
  </si>
  <si>
    <t xml:space="preserve">LP331-030B</t>
  </si>
  <si>
    <t xml:space="preserve">848154061498</t>
  </si>
  <si>
    <t xml:space="preserve">20848154061492</t>
  </si>
  <si>
    <t xml:space="preserve">LP331-040B</t>
  </si>
  <si>
    <t xml:space="preserve">848154061504</t>
  </si>
  <si>
    <t xml:space="preserve">20848154061508</t>
  </si>
  <si>
    <t xml:space="preserve">LP331-060B</t>
  </si>
  <si>
    <t xml:space="preserve">848154061511</t>
  </si>
  <si>
    <t xml:space="preserve">20848154061515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t xml:space="preserve">LP333-012B</t>
  </si>
  <si>
    <t xml:space="preserve">848154064031</t>
  </si>
  <si>
    <t xml:space="preserve">30848154064032</t>
  </si>
  <si>
    <t xml:space="preserve">20848154064035</t>
  </si>
  <si>
    <t xml:space="preserve">LP333-015B</t>
  </si>
  <si>
    <t xml:space="preserve">848154061528</t>
  </si>
  <si>
    <t xml:space="preserve">30848154061529</t>
  </si>
  <si>
    <t xml:space="preserve">20848154061522</t>
  </si>
  <si>
    <t xml:space="preserve">LP333-020B</t>
  </si>
  <si>
    <t xml:space="preserve">848154061535</t>
  </si>
  <si>
    <t xml:space="preserve">30848154061536</t>
  </si>
  <si>
    <t xml:space="preserve">20848154061539</t>
  </si>
  <si>
    <t xml:space="preserve">LP333-030B</t>
  </si>
  <si>
    <t xml:space="preserve">848154061542</t>
  </si>
  <si>
    <t xml:space="preserve">20848154061546</t>
  </si>
  <si>
    <t xml:space="preserve">LP333-040B</t>
  </si>
  <si>
    <t xml:space="preserve">848154061559</t>
  </si>
  <si>
    <t xml:space="preserve">20848154061553</t>
  </si>
  <si>
    <t xml:space="preserve">LP333-060B</t>
  </si>
  <si>
    <t xml:space="preserve">848154061566</t>
  </si>
  <si>
    <t xml:space="preserve">20848154061560</t>
  </si>
  <si>
    <t xml:space="preserve">LP333-080B</t>
  </si>
  <si>
    <t xml:space="preserve">848154064840</t>
  </si>
  <si>
    <t xml:space="preserve">20848154064844</t>
  </si>
  <si>
    <t xml:space="preserve">LP333-100B</t>
  </si>
  <si>
    <t xml:space="preserve">848154064857</t>
  </si>
  <si>
    <t xml:space="preserve">20848154064851</t>
  </si>
  <si>
    <t xml:space="preserve">Trap Elbow(for use with Traps only)(H × S)</t>
  </si>
  <si>
    <t xml:space="preserve">LP335-030B</t>
  </si>
  <si>
    <t xml:space="preserve">848154061573</t>
  </si>
  <si>
    <t xml:space="preserve">20848154061577</t>
  </si>
  <si>
    <t xml:space="preserve">LP335-040B</t>
  </si>
  <si>
    <t xml:space="preserve">848154061580</t>
  </si>
  <si>
    <t xml:space="preserve">20848154061584</t>
  </si>
  <si>
    <t xml:space="preserve">Sanitary Tee (ALL HUB)</t>
  </si>
  <si>
    <t xml:space="preserve">LP400-012B</t>
  </si>
  <si>
    <t xml:space="preserve">848154061597</t>
  </si>
  <si>
    <t xml:space="preserve">20848154061591</t>
  </si>
  <si>
    <t xml:space="preserve">LP400-015B</t>
  </si>
  <si>
    <t xml:space="preserve">848154061603</t>
  </si>
  <si>
    <t xml:space="preserve">20848154061607</t>
  </si>
  <si>
    <t xml:space="preserve">LP400-020B</t>
  </si>
  <si>
    <t xml:space="preserve">848154061610</t>
  </si>
  <si>
    <t xml:space="preserve">20848154061614</t>
  </si>
  <si>
    <t xml:space="preserve">LP400-030B</t>
  </si>
  <si>
    <t xml:space="preserve">848154061627</t>
  </si>
  <si>
    <t xml:space="preserve">20848154061621</t>
  </si>
  <si>
    <t xml:space="preserve">LP400-040B</t>
  </si>
  <si>
    <t xml:space="preserve">848154061634</t>
  </si>
  <si>
    <t xml:space="preserve">20848154061638</t>
  </si>
  <si>
    <t xml:space="preserve">LP400-060B</t>
  </si>
  <si>
    <t xml:space="preserve">848154061641</t>
  </si>
  <si>
    <t xml:space="preserve">20848154061645</t>
  </si>
  <si>
    <t xml:space="preserve">LP400-080B</t>
  </si>
  <si>
    <t xml:space="preserve">848154064864</t>
  </si>
  <si>
    <t xml:space="preserve">20848154064868</t>
  </si>
  <si>
    <t xml:space="preserve">Reducing Sanitary Tee(ALL HUB) </t>
  </si>
  <si>
    <t xml:space="preserve">LP401-212B</t>
  </si>
  <si>
    <t xml:space="preserve">1-1/2×1-1/2×1-1/4"</t>
  </si>
  <si>
    <t xml:space="preserve">848154064048</t>
  </si>
  <si>
    <t xml:space="preserve">30848154064049</t>
  </si>
  <si>
    <t xml:space="preserve">20848154064042</t>
  </si>
  <si>
    <t xml:space="preserve">LP401-241B</t>
  </si>
  <si>
    <t xml:space="preserve">848154061658</t>
  </si>
  <si>
    <t xml:space="preserve">30848154061659</t>
  </si>
  <si>
    <t xml:space="preserve">20848154061652</t>
  </si>
  <si>
    <t xml:space="preserve">LP401-251B</t>
  </si>
  <si>
    <t xml:space="preserve">2×2×1-1/2"</t>
  </si>
  <si>
    <t xml:space="preserve">848154061665</t>
  </si>
  <si>
    <t xml:space="preserve">20848154061669</t>
  </si>
  <si>
    <t xml:space="preserve">LP401-257B</t>
  </si>
  <si>
    <t xml:space="preserve">2×1-1/2×2"</t>
  </si>
  <si>
    <t xml:space="preserve">848154061672</t>
  </si>
  <si>
    <t xml:space="preserve">30848154061673</t>
  </si>
  <si>
    <t xml:space="preserve">20848154061676</t>
  </si>
  <si>
    <t xml:space="preserve">LP401-337B</t>
  </si>
  <si>
    <t xml:space="preserve">848154061689</t>
  </si>
  <si>
    <t xml:space="preserve">30848154061680</t>
  </si>
  <si>
    <t xml:space="preserve">20848154061683</t>
  </si>
  <si>
    <t xml:space="preserve">LP401-338B</t>
  </si>
  <si>
    <t xml:space="preserve">848154061696</t>
  </si>
  <si>
    <t xml:space="preserve">20848154061690</t>
  </si>
  <si>
    <t xml:space="preserve">LP401-419B</t>
  </si>
  <si>
    <t xml:space="preserve">4×4×1-1/2"</t>
  </si>
  <si>
    <t xml:space="preserve">848154061702</t>
  </si>
  <si>
    <t xml:space="preserve">20848154061706</t>
  </si>
  <si>
    <t xml:space="preserve">LP401-420B</t>
  </si>
  <si>
    <t xml:space="preserve">848154061719</t>
  </si>
  <si>
    <t xml:space="preserve">20848154061713</t>
  </si>
  <si>
    <t xml:space="preserve">LP401-422B</t>
  </si>
  <si>
    <t xml:space="preserve">4×4×3"</t>
  </si>
  <si>
    <t xml:space="preserve">848154061726</t>
  </si>
  <si>
    <t xml:space="preserve">20848154061720</t>
  </si>
  <si>
    <t xml:space="preserve">LP401-528B</t>
  </si>
  <si>
    <t xml:space="preserve">6×6×2"</t>
  </si>
  <si>
    <t xml:space="preserve">848154061733</t>
  </si>
  <si>
    <t xml:space="preserve">20848154061737</t>
  </si>
  <si>
    <t xml:space="preserve">LP401-530B</t>
  </si>
  <si>
    <t xml:space="preserve">6×6×3"</t>
  </si>
  <si>
    <t xml:space="preserve">848154061740</t>
  </si>
  <si>
    <t xml:space="preserve">20848154061744</t>
  </si>
  <si>
    <t xml:space="preserve">LP401-532B</t>
  </si>
  <si>
    <t xml:space="preserve">6×6×4"</t>
  </si>
  <si>
    <t xml:space="preserve">848154061757</t>
  </si>
  <si>
    <t xml:space="preserve">20848154061751</t>
  </si>
  <si>
    <t xml:space="preserve">Sanitary Tee, Street (S × H × H) </t>
  </si>
  <si>
    <t xml:space="preserve">LP403-015B</t>
  </si>
  <si>
    <t xml:space="preserve">848154063362</t>
  </si>
  <si>
    <t xml:space="preserve">30848154063363</t>
  </si>
  <si>
    <t xml:space="preserve">20848154063366</t>
  </si>
  <si>
    <t xml:space="preserve">LP403-020B</t>
  </si>
  <si>
    <t xml:space="preserve">848154064055</t>
  </si>
  <si>
    <t xml:space="preserve">20848154064059</t>
  </si>
  <si>
    <t xml:space="preserve">LP403-030B</t>
  </si>
  <si>
    <t xml:space="preserve">848154064062</t>
  </si>
  <si>
    <t xml:space="preserve">20848154064066</t>
  </si>
  <si>
    <t xml:space="preserve">LP403-040B</t>
  </si>
  <si>
    <t xml:space="preserve">848154063379</t>
  </si>
  <si>
    <t xml:space="preserve">20848154063373</t>
  </si>
  <si>
    <t xml:space="preserve"> Sanitary Tee, Street, Reducing (S × H × H)</t>
  </si>
  <si>
    <t xml:space="preserve">LP404-241B</t>
  </si>
  <si>
    <t xml:space="preserve">848154064079</t>
  </si>
  <si>
    <t xml:space="preserve">20848154064073</t>
  </si>
  <si>
    <t xml:space="preserve">LP404-257B</t>
  </si>
  <si>
    <t xml:space="preserve">848154064093</t>
  </si>
  <si>
    <t xml:space="preserve">30848154064094</t>
  </si>
  <si>
    <t xml:space="preserve">20848154064097</t>
  </si>
  <si>
    <t xml:space="preserve">LP404-251B</t>
  </si>
  <si>
    <t xml:space="preserve">848154064086</t>
  </si>
  <si>
    <t xml:space="preserve">30848154064087</t>
  </si>
  <si>
    <t xml:space="preserve">20848154064080</t>
  </si>
  <si>
    <t xml:space="preserve">LP404-337B</t>
  </si>
  <si>
    <t xml:space="preserve">848154063386</t>
  </si>
  <si>
    <t xml:space="preserve">30848154063387</t>
  </si>
  <si>
    <t xml:space="preserve">20848154063380</t>
  </si>
  <si>
    <t xml:space="preserve">LP404-338B</t>
  </si>
  <si>
    <t xml:space="preserve">848154064109</t>
  </si>
  <si>
    <t xml:space="preserve">20848154064103</t>
  </si>
  <si>
    <t xml:space="preserve">LP404-420B</t>
  </si>
  <si>
    <t xml:space="preserve">848154064116</t>
  </si>
  <si>
    <t xml:space="preserve">20848154064110</t>
  </si>
  <si>
    <t xml:space="preserve">Sanitary Tee w/ Left Side Inlet (ALL HUB)</t>
  </si>
  <si>
    <t xml:space="preserve">LP416-337B</t>
  </si>
  <si>
    <t xml:space="preserve">3×3×3×1-1/2"</t>
  </si>
  <si>
    <t xml:space="preserve">848154061795</t>
  </si>
  <si>
    <t xml:space="preserve">20848154061799</t>
  </si>
  <si>
    <t xml:space="preserve">LP416-338B</t>
  </si>
  <si>
    <t xml:space="preserve">3×3×3×2"</t>
  </si>
  <si>
    <t xml:space="preserve">848154061801</t>
  </si>
  <si>
    <t xml:space="preserve">20848154061805</t>
  </si>
  <si>
    <t xml:space="preserve">LP416-420B</t>
  </si>
  <si>
    <t xml:space="preserve">4×4×4×2"</t>
  </si>
  <si>
    <t xml:space="preserve">848154061818</t>
  </si>
  <si>
    <t xml:space="preserve">20848154061812</t>
  </si>
  <si>
    <t xml:space="preserve">Sanitary Tee w/ Right Side Inlet (ALL HUB)</t>
  </si>
  <si>
    <t xml:space="preserve">LP417-337B</t>
  </si>
  <si>
    <t xml:space="preserve">848154061825</t>
  </si>
  <si>
    <t xml:space="preserve">20848154061829</t>
  </si>
  <si>
    <t xml:space="preserve">LP417-338B</t>
  </si>
  <si>
    <t xml:space="preserve">848154061832</t>
  </si>
  <si>
    <t xml:space="preserve">20848154061836</t>
  </si>
  <si>
    <t xml:space="preserve">LP417-420B</t>
  </si>
  <si>
    <t xml:space="preserve">848154064123</t>
  </si>
  <si>
    <t xml:space="preserve">20848154064127</t>
  </si>
  <si>
    <t xml:space="preserve">Sanitary Tee w/ R &amp; L Side Inlets (ALL HUB) </t>
  </si>
  <si>
    <t xml:space="preserve">LP418-337B</t>
  </si>
  <si>
    <t xml:space="preserve">3×3×3×1-1/2×1-1/2"</t>
  </si>
  <si>
    <t xml:space="preserve">848154062785</t>
  </si>
  <si>
    <t xml:space="preserve">20848154062789</t>
  </si>
  <si>
    <t xml:space="preserve">LP418-338B</t>
  </si>
  <si>
    <t xml:space="preserve">3×3×3×2×2"</t>
  </si>
  <si>
    <t xml:space="preserve">848154062792</t>
  </si>
  <si>
    <t xml:space="preserve">20848154062796</t>
  </si>
  <si>
    <t xml:space="preserve">LP418-420B</t>
  </si>
  <si>
    <t xml:space="preserve">4×4×4×2×2"</t>
  </si>
  <si>
    <t xml:space="preserve">848154064130</t>
  </si>
  <si>
    <t xml:space="preserve">20848154064134</t>
  </si>
  <si>
    <t xml:space="preserve">Double Sanitary Tee (ALL HUB)</t>
  </si>
  <si>
    <t xml:space="preserve">LP428-015B</t>
  </si>
  <si>
    <t xml:space="preserve">848154061863</t>
  </si>
  <si>
    <t xml:space="preserve">30848154061864</t>
  </si>
  <si>
    <t xml:space="preserve">20848154061867</t>
  </si>
  <si>
    <t xml:space="preserve">LP428-020B</t>
  </si>
  <si>
    <t xml:space="preserve">848154061870</t>
  </si>
  <si>
    <t xml:space="preserve">20848154061874</t>
  </si>
  <si>
    <t xml:space="preserve">LP428-030B</t>
  </si>
  <si>
    <t xml:space="preserve">848154061887</t>
  </si>
  <si>
    <t xml:space="preserve">20848154061881</t>
  </si>
  <si>
    <t xml:space="preserve">LP428-040B</t>
  </si>
  <si>
    <t xml:space="preserve">848154061894</t>
  </si>
  <si>
    <t xml:space="preserve">20848154061898</t>
  </si>
  <si>
    <t xml:space="preserve">LP428-060B</t>
  </si>
  <si>
    <t xml:space="preserve">848154061900</t>
  </si>
  <si>
    <t xml:space="preserve">20848154061904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429-251B</t>
  </si>
  <si>
    <t xml:space="preserve">2×2×1-1/2×1-1/2"</t>
  </si>
  <si>
    <t xml:space="preserve">848154061917</t>
  </si>
  <si>
    <t xml:space="preserve">20848154061911</t>
  </si>
  <si>
    <t xml:space="preserve">LP429-323B</t>
  </si>
  <si>
    <t xml:space="preserve">3×3×2×1-1/2"</t>
  </si>
  <si>
    <t xml:space="preserve">848154064147</t>
  </si>
  <si>
    <t xml:space="preserve">20848154064141</t>
  </si>
  <si>
    <t xml:space="preserve">LP429-337B</t>
  </si>
  <si>
    <t xml:space="preserve">3×3×1-1/2×1-1/2"</t>
  </si>
  <si>
    <t xml:space="preserve">848154061924</t>
  </si>
  <si>
    <t xml:space="preserve">30848154061925</t>
  </si>
  <si>
    <t xml:space="preserve">20848154061928</t>
  </si>
  <si>
    <t xml:space="preserve">LP429-338B</t>
  </si>
  <si>
    <t xml:space="preserve">3×3×2×2"</t>
  </si>
  <si>
    <t xml:space="preserve">848154061931</t>
  </si>
  <si>
    <t xml:space="preserve">20848154061935</t>
  </si>
  <si>
    <t xml:space="preserve">LP429-419B</t>
  </si>
  <si>
    <t xml:space="preserve">4×4×1-1/2×1-1/2"</t>
  </si>
  <si>
    <t xml:space="preserve">848154061948</t>
  </si>
  <si>
    <t xml:space="preserve">20848154061942</t>
  </si>
  <si>
    <t xml:space="preserve">LP429-420B</t>
  </si>
  <si>
    <t xml:space="preserve">4×4×2×2"</t>
  </si>
  <si>
    <t xml:space="preserve">848154061955</t>
  </si>
  <si>
    <t xml:space="preserve">20848154061959</t>
  </si>
  <si>
    <t xml:space="preserve">LP429-422B</t>
  </si>
  <si>
    <t xml:space="preserve">4×4×3×3"</t>
  </si>
  <si>
    <t xml:space="preserve">848154061962</t>
  </si>
  <si>
    <t xml:space="preserve">20848154061966</t>
  </si>
  <si>
    <t xml:space="preserve">LP429-528B</t>
  </si>
  <si>
    <t xml:space="preserve">6×6×2×2"</t>
  </si>
  <si>
    <t xml:space="preserve">848154061979</t>
  </si>
  <si>
    <t xml:space="preserve">20848154061973</t>
  </si>
  <si>
    <t xml:space="preserve">LP429-530B</t>
  </si>
  <si>
    <t xml:space="preserve">6×6×3×3"</t>
  </si>
  <si>
    <t xml:space="preserve">848154061986</t>
  </si>
  <si>
    <t xml:space="preserve">20848154061980</t>
  </si>
  <si>
    <t xml:space="preserve">LP429-532B</t>
  </si>
  <si>
    <t xml:space="preserve">6×6×4×4"</t>
  </si>
  <si>
    <t xml:space="preserve">848154061993</t>
  </si>
  <si>
    <t xml:space="preserve">20848154061997</t>
  </si>
  <si>
    <t xml:space="preserve"> Double Sanitary Tee, Street, Reducing (S × H × H × H)</t>
  </si>
  <si>
    <t xml:space="preserve">LP431-338B</t>
  </si>
  <si>
    <t xml:space="preserve">848154064154</t>
  </si>
  <si>
    <t xml:space="preserve">20848154064158</t>
  </si>
  <si>
    <t xml:space="preserve">Double Sanitary Tee w/ Side Inlet (All HUB)</t>
  </si>
  <si>
    <t xml:space="preserve">LP438-337B</t>
  </si>
  <si>
    <t xml:space="preserve">3×3×3×3×1-1/2"</t>
  </si>
  <si>
    <t xml:space="preserve">848154064161</t>
  </si>
  <si>
    <t xml:space="preserve">20848154064165</t>
  </si>
  <si>
    <t xml:space="preserve">LP438-338B</t>
  </si>
  <si>
    <t xml:space="preserve">3×3×3×3×2"</t>
  </si>
  <si>
    <t xml:space="preserve">848154064178</t>
  </si>
  <si>
    <t xml:space="preserve">20848154064172</t>
  </si>
  <si>
    <t xml:space="preserve">LP438-420B</t>
  </si>
  <si>
    <t xml:space="preserve">4×4×4×4×2"</t>
  </si>
  <si>
    <t xml:space="preserve">848154064185</t>
  </si>
  <si>
    <t xml:space="preserve">20848154064189</t>
  </si>
  <si>
    <t xml:space="preserve">Double Sanitary Tee w/ R &amp; L Side Inlets (All HUB)</t>
  </si>
  <si>
    <t xml:space="preserve">LP439-338B</t>
  </si>
  <si>
    <t xml:space="preserve">3×3×3×3×2×2"</t>
  </si>
  <si>
    <t xml:space="preserve">848154064192</t>
  </si>
  <si>
    <t xml:space="preserve">20848154064196</t>
  </si>
  <si>
    <t xml:space="preserve">LP439-420B</t>
  </si>
  <si>
    <t xml:space="preserve">4×4×4×4×2×2"</t>
  </si>
  <si>
    <t xml:space="preserve">848154064208</t>
  </si>
  <si>
    <t xml:space="preserve">20848154064202</t>
  </si>
  <si>
    <t xml:space="preserve">Vent Tee (ALL HUB) </t>
  </si>
  <si>
    <t xml:space="preserve">LP441-015B</t>
  </si>
  <si>
    <t xml:space="preserve">848154062006</t>
  </si>
  <si>
    <t xml:space="preserve">30848154062007</t>
  </si>
  <si>
    <t xml:space="preserve">20848154062000</t>
  </si>
  <si>
    <t xml:space="preserve">LP441-020B</t>
  </si>
  <si>
    <t xml:space="preserve">848154062013</t>
  </si>
  <si>
    <t xml:space="preserve">20848154062017</t>
  </si>
  <si>
    <t xml:space="preserve">LP441-030B</t>
  </si>
  <si>
    <t xml:space="preserve">848154062020</t>
  </si>
  <si>
    <t xml:space="preserve">20848154062024</t>
  </si>
  <si>
    <t xml:space="preserve">LP441-040B</t>
  </si>
  <si>
    <t xml:space="preserve">848154062037</t>
  </si>
  <si>
    <t xml:space="preserve">20848154062031</t>
  </si>
  <si>
    <t xml:space="preserve">LP441-060B</t>
  </si>
  <si>
    <t xml:space="preserve">848154062044</t>
  </si>
  <si>
    <t xml:space="preserve">20848154062048</t>
  </si>
  <si>
    <t xml:space="preserve">LP441-080B</t>
  </si>
  <si>
    <t xml:space="preserve">5</t>
  </si>
  <si>
    <t xml:space="preserve">848154064871</t>
  </si>
  <si>
    <t xml:space="preserve">20848154064875</t>
  </si>
  <si>
    <t xml:space="preserve">Cleanout Tee w/ C.O. Plug (H × H) </t>
  </si>
  <si>
    <t xml:space="preserve">LP444X-015B</t>
  </si>
  <si>
    <t xml:space="preserve">848154062051</t>
  </si>
  <si>
    <t xml:space="preserve">30848154062052</t>
  </si>
  <si>
    <t xml:space="preserve">20848154062055</t>
  </si>
  <si>
    <t xml:space="preserve">LP444X-020B</t>
  </si>
  <si>
    <t xml:space="preserve">848154062068</t>
  </si>
  <si>
    <t xml:space="preserve">30848154062069</t>
  </si>
  <si>
    <t xml:space="preserve">20848154062062</t>
  </si>
  <si>
    <t xml:space="preserve">LP444X-030B</t>
  </si>
  <si>
    <t xml:space="preserve">848154062075</t>
  </si>
  <si>
    <t xml:space="preserve">20848154062079</t>
  </si>
  <si>
    <t xml:space="preserve">LP444X-040B</t>
  </si>
  <si>
    <t xml:space="preserve">848154062082</t>
  </si>
  <si>
    <t xml:space="preserve">20848154062086</t>
  </si>
  <si>
    <t xml:space="preserve">LP444X-060B</t>
  </si>
  <si>
    <t xml:space="preserve">848154062099</t>
  </si>
  <si>
    <t xml:space="preserve">20848154062093</t>
  </si>
  <si>
    <t xml:space="preserve">LP444X-080B</t>
  </si>
  <si>
    <t xml:space="preserve">848154064888</t>
  </si>
  <si>
    <t xml:space="preserve">20848154064882</t>
  </si>
  <si>
    <t xml:space="preserve">Flush C.O. Tee (H × H × FPT)</t>
  </si>
  <si>
    <t xml:space="preserve">LP445-015B</t>
  </si>
  <si>
    <t xml:space="preserve">848154062105</t>
  </si>
  <si>
    <t xml:space="preserve">30848154062106</t>
  </si>
  <si>
    <t xml:space="preserve">20848154062109</t>
  </si>
  <si>
    <t xml:space="preserve">LP445-020B</t>
  </si>
  <si>
    <t xml:space="preserve">848154062112</t>
  </si>
  <si>
    <t xml:space="preserve">30848154062113</t>
  </si>
  <si>
    <t xml:space="preserve">20848154062116</t>
  </si>
  <si>
    <t xml:space="preserve">LP445-030B</t>
  </si>
  <si>
    <t xml:space="preserve">848154062129</t>
  </si>
  <si>
    <t xml:space="preserve">20848154062123</t>
  </si>
  <si>
    <t xml:space="preserve">LP445-040B</t>
  </si>
  <si>
    <t xml:space="preserve">848154062136</t>
  </si>
  <si>
    <t xml:space="preserve">20848154062130</t>
  </si>
  <si>
    <t xml:space="preserve">LP445-060B</t>
  </si>
  <si>
    <t xml:space="preserve">848154062143</t>
  </si>
  <si>
    <t xml:space="preserve">20848154062147</t>
  </si>
  <si>
    <t xml:space="preserve">LP445-080B</t>
  </si>
  <si>
    <t xml:space="preserve">848154064895</t>
  </si>
  <si>
    <t xml:space="preserve">20848154064899</t>
  </si>
  <si>
    <t xml:space="preserve">Flush C.O. Tee w/C.O. Plug (H × H × FPT)</t>
  </si>
  <si>
    <t xml:space="preserve">LP445X-020B</t>
  </si>
  <si>
    <t xml:space="preserve">848154064215</t>
  </si>
  <si>
    <t xml:space="preserve">30848154064216</t>
  </si>
  <si>
    <t xml:space="preserve">20848154064219</t>
  </si>
  <si>
    <t xml:space="preserve">LP445X-030B</t>
  </si>
  <si>
    <t xml:space="preserve">848154064222</t>
  </si>
  <si>
    <t xml:space="preserve">20848154064226</t>
  </si>
  <si>
    <t xml:space="preserve">LP445X-040B</t>
  </si>
  <si>
    <t xml:space="preserve">848154064239</t>
  </si>
  <si>
    <t xml:space="preserve">20848154064233</t>
  </si>
  <si>
    <t xml:space="preserve">2-Way Cleanout (ALL HUB)</t>
  </si>
  <si>
    <t xml:space="preserve">LP448-030B</t>
  </si>
  <si>
    <t xml:space="preserve">848154062150</t>
  </si>
  <si>
    <t xml:space="preserve">20848154062154</t>
  </si>
  <si>
    <t xml:space="preserve">LP448-040B</t>
  </si>
  <si>
    <t xml:space="preserve">848154062167</t>
  </si>
  <si>
    <t xml:space="preserve">20848154062161</t>
  </si>
  <si>
    <t xml:space="preserve">Double Fixture Fitting (ALL HUB) </t>
  </si>
  <si>
    <t xml:space="preserve">LP500-020B</t>
  </si>
  <si>
    <t xml:space="preserve">2×2×2×2"</t>
  </si>
  <si>
    <t xml:space="preserve">848154062174</t>
  </si>
  <si>
    <t xml:space="preserve">20848154062178</t>
  </si>
  <si>
    <t xml:space="preserve">LP500-030B</t>
  </si>
  <si>
    <t xml:space="preserve">3×3×3×3"</t>
  </si>
  <si>
    <t xml:space="preserve">848154062181</t>
  </si>
  <si>
    <t xml:space="preserve">20848154062185</t>
  </si>
  <si>
    <t xml:space="preserve">LP500-241B</t>
  </si>
  <si>
    <t xml:space="preserve">2×1-1/2×1-1/2×1-1/2"</t>
  </si>
  <si>
    <t xml:space="preserve">848154062198</t>
  </si>
  <si>
    <t xml:space="preserve">20848154062192</t>
  </si>
  <si>
    <t xml:space="preserve">LP500-251B</t>
  </si>
  <si>
    <t xml:space="preserve">848154062204</t>
  </si>
  <si>
    <t xml:space="preserve">20848154062208</t>
  </si>
  <si>
    <t xml:space="preserve">LP500-257B</t>
  </si>
  <si>
    <t xml:space="preserve">2×1-1/2×2×2"</t>
  </si>
  <si>
    <t xml:space="preserve">848154064253</t>
  </si>
  <si>
    <t xml:space="preserve">20848154064257</t>
  </si>
  <si>
    <t xml:space="preserve">LP500-338B</t>
  </si>
  <si>
    <t xml:space="preserve">3×2×3×3"</t>
  </si>
  <si>
    <t xml:space="preserve">848154062211</t>
  </si>
  <si>
    <t xml:space="preserve">20848154062215</t>
  </si>
  <si>
    <t xml:space="preserve">Combination Wye and 1/8 Bend (One Piece) (All HUB)</t>
  </si>
  <si>
    <t xml:space="preserve">LP501-015B</t>
  </si>
  <si>
    <t xml:space="preserve">848154062990</t>
  </si>
  <si>
    <t xml:space="preserve">30848154062991</t>
  </si>
  <si>
    <t xml:space="preserve">20848154062994</t>
  </si>
  <si>
    <t xml:space="preserve">LP501-020B</t>
  </si>
  <si>
    <t xml:space="preserve">848154063003</t>
  </si>
  <si>
    <t xml:space="preserve">20848154063007</t>
  </si>
  <si>
    <t xml:space="preserve">LP501-030B</t>
  </si>
  <si>
    <t xml:space="preserve">848154063010</t>
  </si>
  <si>
    <t xml:space="preserve">20848154063014</t>
  </si>
  <si>
    <t xml:space="preserve">LP501-040B</t>
  </si>
  <si>
    <t xml:space="preserve">848154063027</t>
  </si>
  <si>
    <t xml:space="preserve">20848154063021</t>
  </si>
  <si>
    <t xml:space="preserve">Combination Wye and 1/8 Bend, Reducing (One Piece) (All HUB)</t>
  </si>
  <si>
    <t xml:space="preserve">LP502-241B</t>
  </si>
  <si>
    <t xml:space="preserve">848154063034</t>
  </si>
  <si>
    <t xml:space="preserve">30848154063035</t>
  </si>
  <si>
    <t xml:space="preserve">20848154063038</t>
  </si>
  <si>
    <t xml:space="preserve">LP502-251B</t>
  </si>
  <si>
    <t xml:space="preserve">848154063058</t>
  </si>
  <si>
    <t xml:space="preserve">30848154063059</t>
  </si>
  <si>
    <t xml:space="preserve">20848154063052</t>
  </si>
  <si>
    <t xml:space="preserve">LP502-257B</t>
  </si>
  <si>
    <t xml:space="preserve">848154063041</t>
  </si>
  <si>
    <t xml:space="preserve">20848154063045</t>
  </si>
  <si>
    <t xml:space="preserve">LP502-337B</t>
  </si>
  <si>
    <t xml:space="preserve">848154063065</t>
  </si>
  <si>
    <t xml:space="preserve">20848154063069</t>
  </si>
  <si>
    <t xml:space="preserve">LP502-338B</t>
  </si>
  <si>
    <t xml:space="preserve">848154063072</t>
  </si>
  <si>
    <t xml:space="preserve">20848154063076</t>
  </si>
  <si>
    <t xml:space="preserve">LP502-420B</t>
  </si>
  <si>
    <t xml:space="preserve">848154063089</t>
  </si>
  <si>
    <t xml:space="preserve">20848154063083</t>
  </si>
  <si>
    <t xml:space="preserve">LP502-422B</t>
  </si>
  <si>
    <t xml:space="preserve">848154063096</t>
  </si>
  <si>
    <t xml:space="preserve">20848154063090</t>
  </si>
  <si>
    <t xml:space="preserve">Combination Wye and 1/8 Bend (Two Piece) (All HUB)</t>
  </si>
  <si>
    <t xml:space="preserve">LP503-015B</t>
  </si>
  <si>
    <t xml:space="preserve">848154064260</t>
  </si>
  <si>
    <t xml:space="preserve">20848154064264</t>
  </si>
  <si>
    <t xml:space="preserve">LP503-020B</t>
  </si>
  <si>
    <t xml:space="preserve">848154064277</t>
  </si>
  <si>
    <t xml:space="preserve">20848154064271</t>
  </si>
  <si>
    <t xml:space="preserve">LP503-030B</t>
  </si>
  <si>
    <t xml:space="preserve">848154063102</t>
  </si>
  <si>
    <t xml:space="preserve">20848154063106</t>
  </si>
  <si>
    <t xml:space="preserve">LP503-040B</t>
  </si>
  <si>
    <t xml:space="preserve">848154063119</t>
  </si>
  <si>
    <t xml:space="preserve">20848154063113</t>
  </si>
  <si>
    <t xml:space="preserve">LP503-060B</t>
  </si>
  <si>
    <t xml:space="preserve">848154063126</t>
  </si>
  <si>
    <t xml:space="preserve">20848154063120</t>
  </si>
  <si>
    <t xml:space="preserve">LP503-080B</t>
  </si>
  <si>
    <t xml:space="preserve">848154064901</t>
  </si>
  <si>
    <t xml:space="preserve">20848154064905</t>
  </si>
  <si>
    <t xml:space="preserve">Combination Wye and 1/8 Bend, Reducing (Two Piece) (All HUB)</t>
  </si>
  <si>
    <t xml:space="preserve">LP504-338B</t>
  </si>
  <si>
    <t xml:space="preserve">3x3x2"</t>
  </si>
  <si>
    <t xml:space="preserve">848154064284</t>
  </si>
  <si>
    <t xml:space="preserve">20848154064288</t>
  </si>
  <si>
    <t xml:space="preserve">LP504-422B</t>
  </si>
  <si>
    <t xml:space="preserve">4x4x3"</t>
  </si>
  <si>
    <t xml:space="preserve">848154064291</t>
  </si>
  <si>
    <t xml:space="preserve">20848154064295</t>
  </si>
  <si>
    <t xml:space="preserve">LP504-532B</t>
  </si>
  <si>
    <t xml:space="preserve">848154063133</t>
  </si>
  <si>
    <t xml:space="preserve">20848154063137</t>
  </si>
  <si>
    <t xml:space="preserve">LP504-582B</t>
  </si>
  <si>
    <t xml:space="preserve">8×8×4"</t>
  </si>
  <si>
    <t xml:space="preserve">848154064918</t>
  </si>
  <si>
    <t xml:space="preserve">20848154064912</t>
  </si>
  <si>
    <t xml:space="preserve">LP504-585B</t>
  </si>
  <si>
    <t xml:space="preserve">8×8×6"</t>
  </si>
  <si>
    <t xml:space="preserve">848154064925</t>
  </si>
  <si>
    <t xml:space="preserve">20848154064929</t>
  </si>
  <si>
    <t xml:space="preserve">LP504-624B</t>
  </si>
  <si>
    <t xml:space="preserve">10×10×4"</t>
  </si>
  <si>
    <t xml:space="preserve">848154064932</t>
  </si>
  <si>
    <t xml:space="preserve">20848154064936</t>
  </si>
  <si>
    <t xml:space="preserve">Combination Wye and  1/8 Bend Double Assembly (All HUB)</t>
  </si>
  <si>
    <t xml:space="preserve">LP507-015B</t>
  </si>
  <si>
    <t xml:space="preserve">848154063140</t>
  </si>
  <si>
    <t xml:space="preserve">20848154063144</t>
  </si>
  <si>
    <t xml:space="preserve">LP507-020B</t>
  </si>
  <si>
    <t xml:space="preserve">848154063157</t>
  </si>
  <si>
    <t xml:space="preserve">20848154063151</t>
  </si>
  <si>
    <t xml:space="preserve">LP507-030B</t>
  </si>
  <si>
    <t xml:space="preserve">848154063164</t>
  </si>
  <si>
    <t xml:space="preserve">20848154063168</t>
  </si>
  <si>
    <t xml:space="preserve">LP507-040B</t>
  </si>
  <si>
    <t xml:space="preserve">848154063171</t>
  </si>
  <si>
    <t xml:space="preserve">20848154063175</t>
  </si>
  <si>
    <t xml:space="preserve">LP507-251B</t>
  </si>
  <si>
    <t xml:space="preserve">848154063188</t>
  </si>
  <si>
    <t xml:space="preserve">20848154063182</t>
  </si>
  <si>
    <t xml:space="preserve">LP507-338B</t>
  </si>
  <si>
    <t xml:space="preserve">848154063195</t>
  </si>
  <si>
    <t xml:space="preserve">20848154063199</t>
  </si>
  <si>
    <t xml:space="preserve">LP507-420B</t>
  </si>
  <si>
    <t xml:space="preserve">848154063201</t>
  </si>
  <si>
    <t xml:space="preserve">20848154063205</t>
  </si>
  <si>
    <t xml:space="preserve">LP507-422B</t>
  </si>
  <si>
    <t xml:space="preserve">848154063218</t>
  </si>
  <si>
    <t xml:space="preserve">20848154063212</t>
  </si>
  <si>
    <t xml:space="preserve">Combination Wye and  1/8 Bend w/Left Side Inlet (All HUB)</t>
  </si>
  <si>
    <t xml:space="preserve">LP515-338B</t>
  </si>
  <si>
    <t xml:space="preserve">848154064307</t>
  </si>
  <si>
    <t xml:space="preserve">20848154064301</t>
  </si>
  <si>
    <t xml:space="preserve">Combination Wye and  1/8 Bend w/Right Side Inlet (All HUB)</t>
  </si>
  <si>
    <t xml:space="preserve">LP516-338B</t>
  </si>
  <si>
    <t xml:space="preserve">848154064314</t>
  </si>
  <si>
    <t xml:space="preserve">20848154064318</t>
  </si>
  <si>
    <t xml:space="preserve">Wye (ALL HUB) </t>
  </si>
  <si>
    <t xml:space="preserve">LP600-012B</t>
  </si>
  <si>
    <t xml:space="preserve">848154062228</t>
  </si>
  <si>
    <t xml:space="preserve">30848154062229</t>
  </si>
  <si>
    <t xml:space="preserve">20848154062222</t>
  </si>
  <si>
    <t xml:space="preserve">LP600-015B</t>
  </si>
  <si>
    <t xml:space="preserve">848154062235</t>
  </si>
  <si>
    <t xml:space="preserve">20848154062239</t>
  </si>
  <si>
    <t xml:space="preserve">LP600-020B</t>
  </si>
  <si>
    <t xml:space="preserve">848154062242</t>
  </si>
  <si>
    <t xml:space="preserve">20848154062246</t>
  </si>
  <si>
    <t xml:space="preserve">LP600-030B</t>
  </si>
  <si>
    <t xml:space="preserve">848154062259</t>
  </si>
  <si>
    <t xml:space="preserve">20848154062253</t>
  </si>
  <si>
    <t xml:space="preserve">LP600-040B</t>
  </si>
  <si>
    <t xml:space="preserve">848154062266</t>
  </si>
  <si>
    <t xml:space="preserve">20848154062260</t>
  </si>
  <si>
    <t xml:space="preserve">LP600-060B</t>
  </si>
  <si>
    <t xml:space="preserve">848154062273</t>
  </si>
  <si>
    <t xml:space="preserve">20848154062277</t>
  </si>
  <si>
    <t xml:space="preserve">LP600-080B</t>
  </si>
  <si>
    <t xml:space="preserve">848154064949</t>
  </si>
  <si>
    <t xml:space="preserve">20848154064943</t>
  </si>
  <si>
    <t xml:space="preserve">Dishwasher Wye
(H × H × Hose Barb)</t>
  </si>
  <si>
    <t xml:space="preserve">LP601-209B</t>
  </si>
  <si>
    <t xml:space="preserve">1-1/2"×1-1/2"x1/2"</t>
  </si>
  <si>
    <t xml:space="preserve">848154063393</t>
  </si>
  <si>
    <t xml:space="preserve">30848154063394</t>
  </si>
  <si>
    <t xml:space="preserve">20848154063397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LP601-241B</t>
  </si>
  <si>
    <t xml:space="preserve">848154062280</t>
  </si>
  <si>
    <t xml:space="preserve">30848154062281</t>
  </si>
  <si>
    <t xml:space="preserve">20848154062284</t>
  </si>
  <si>
    <t xml:space="preserve">LP601-251B</t>
  </si>
  <si>
    <t xml:space="preserve">848154062297</t>
  </si>
  <si>
    <t xml:space="preserve">30848154062298</t>
  </si>
  <si>
    <t xml:space="preserve">20848154062291</t>
  </si>
  <si>
    <t xml:space="preserve">LP601-257B</t>
  </si>
  <si>
    <t xml:space="preserve">848154062303</t>
  </si>
  <si>
    <t xml:space="preserve">30848154062304</t>
  </si>
  <si>
    <t xml:space="preserve">20848154062307</t>
  </si>
  <si>
    <t xml:space="preserve">LP601-337B</t>
  </si>
  <si>
    <t xml:space="preserve">848154062310</t>
  </si>
  <si>
    <t xml:space="preserve">20848154062314</t>
  </si>
  <si>
    <t xml:space="preserve">LP601-338B</t>
  </si>
  <si>
    <t xml:space="preserve">848154062327</t>
  </si>
  <si>
    <t xml:space="preserve">20848154062321</t>
  </si>
  <si>
    <t xml:space="preserve">LP601-419B</t>
  </si>
  <si>
    <t xml:space="preserve">848154062334</t>
  </si>
  <si>
    <t xml:space="preserve">20848154062338</t>
  </si>
  <si>
    <t xml:space="preserve">LP601-420B</t>
  </si>
  <si>
    <t xml:space="preserve">848154062341</t>
  </si>
  <si>
    <t xml:space="preserve">20848154062345</t>
  </si>
  <si>
    <t xml:space="preserve">LP601-422B</t>
  </si>
  <si>
    <t xml:space="preserve">848154062358</t>
  </si>
  <si>
    <t xml:space="preserve">20848154062352</t>
  </si>
  <si>
    <t xml:space="preserve">LP601-528B</t>
  </si>
  <si>
    <t xml:space="preserve">848154062365</t>
  </si>
  <si>
    <t xml:space="preserve">20848154062369</t>
  </si>
  <si>
    <t xml:space="preserve">LP601-530B</t>
  </si>
  <si>
    <t xml:space="preserve">848154062372</t>
  </si>
  <si>
    <t xml:space="preserve">20848154062376</t>
  </si>
  <si>
    <t xml:space="preserve">LP601-532B</t>
  </si>
  <si>
    <t xml:space="preserve">848154062389</t>
  </si>
  <si>
    <t xml:space="preserve">20848154062383</t>
  </si>
  <si>
    <t xml:space="preserve">LP601-582B</t>
  </si>
  <si>
    <t xml:space="preserve">848154064956</t>
  </si>
  <si>
    <t xml:space="preserve">20848154064950</t>
  </si>
  <si>
    <t xml:space="preserve">LP601-585B</t>
  </si>
  <si>
    <t xml:space="preserve">848154064963</t>
  </si>
  <si>
    <t xml:space="preserve">20848154064967</t>
  </si>
  <si>
    <t xml:space="preserve">LP601-624B</t>
  </si>
  <si>
    <t xml:space="preserve">848154064970</t>
  </si>
  <si>
    <t xml:space="preserve">20848154064974</t>
  </si>
  <si>
    <r>
      <rPr>
        <b val="true"/>
        <sz val="11"/>
        <rFont val="Calibri"/>
        <family val="2"/>
      </rPr>
      <t xml:space="preserve">Wye, Street(S × H × H</t>
    </r>
    <r>
      <rPr>
        <b val="true"/>
        <sz val="11"/>
        <rFont val="Noto Sans"/>
        <family val="2"/>
      </rPr>
      <t xml:space="preserve">）</t>
    </r>
  </si>
  <si>
    <t xml:space="preserve">LP602-015B</t>
  </si>
  <si>
    <t xml:space="preserve">848154064321</t>
  </si>
  <si>
    <t xml:space="preserve">20848154064325</t>
  </si>
  <si>
    <t xml:space="preserve">LP602-020B</t>
  </si>
  <si>
    <t xml:space="preserve">848154064338</t>
  </si>
  <si>
    <t xml:space="preserve">30848154064339</t>
  </si>
  <si>
    <t xml:space="preserve">20848154064332</t>
  </si>
  <si>
    <t xml:space="preserve">LP602-030B</t>
  </si>
  <si>
    <t xml:space="preserve">848154063409</t>
  </si>
  <si>
    <t xml:space="preserve">20848154063403</t>
  </si>
  <si>
    <t xml:space="preserve">LP602-040B</t>
  </si>
  <si>
    <t xml:space="preserve">848154064345</t>
  </si>
  <si>
    <t xml:space="preserve">20848154064349</t>
  </si>
  <si>
    <t xml:space="preserve">Wye, Street, Reducing(S × H × H)</t>
  </si>
  <si>
    <t xml:space="preserve">LP603-251B</t>
  </si>
  <si>
    <t xml:space="preserve">848154064987</t>
  </si>
  <si>
    <t xml:space="preserve">30848154064988</t>
  </si>
  <si>
    <t xml:space="preserve">20848154064981</t>
  </si>
  <si>
    <t xml:space="preserve">LP603-337B</t>
  </si>
  <si>
    <t xml:space="preserve">848154063416</t>
  </si>
  <si>
    <t xml:space="preserve">20848154063410</t>
  </si>
  <si>
    <t xml:space="preserve">LP603-338B</t>
  </si>
  <si>
    <t xml:space="preserve">848154063420</t>
  </si>
  <si>
    <t xml:space="preserve">20848154063427</t>
  </si>
  <si>
    <t xml:space="preserve">LP603-420B</t>
  </si>
  <si>
    <t xml:space="preserve">848154063430</t>
  </si>
  <si>
    <t xml:space="preserve">20848154063434</t>
  </si>
  <si>
    <t xml:space="preserve">LP603-422B</t>
  </si>
  <si>
    <t xml:space="preserve">848154063447</t>
  </si>
  <si>
    <t xml:space="preserve">20848154063441</t>
  </si>
  <si>
    <t xml:space="preserve">Double Wye (ALL HUB)</t>
  </si>
  <si>
    <t xml:space="preserve">LP611-015B</t>
  </si>
  <si>
    <t xml:space="preserve">848154062402</t>
  </si>
  <si>
    <t xml:space="preserve">20848154062406</t>
  </si>
  <si>
    <t xml:space="preserve">LP611-020B</t>
  </si>
  <si>
    <t xml:space="preserve">848154062419</t>
  </si>
  <si>
    <t xml:space="preserve">20848154062413</t>
  </si>
  <si>
    <t xml:space="preserve">LP611-030B</t>
  </si>
  <si>
    <t xml:space="preserve">848154062426</t>
  </si>
  <si>
    <t xml:space="preserve">20848154062420</t>
  </si>
  <si>
    <t xml:space="preserve">LP611-040B</t>
  </si>
  <si>
    <t xml:space="preserve">848154062433</t>
  </si>
  <si>
    <t xml:space="preserve">20848154062437</t>
  </si>
  <si>
    <t xml:space="preserve">LP611-060B</t>
  </si>
  <si>
    <t xml:space="preserve">848154062440</t>
  </si>
  <si>
    <t xml:space="preserve">20848154062444</t>
  </si>
  <si>
    <t xml:space="preserve">Double Wye, w/2" Side Inlet (ALL HUB)</t>
  </si>
  <si>
    <t xml:space="preserve">LP611S-030B</t>
  </si>
  <si>
    <t xml:space="preserve">848154064352</t>
  </si>
  <si>
    <t xml:space="preserve">20848154064356</t>
  </si>
  <si>
    <t xml:space="preserve">Reducing Double Wye(ALL HUB)</t>
  </si>
  <si>
    <t xml:space="preserve">LP612-251B</t>
  </si>
  <si>
    <t xml:space="preserve">848154062457</t>
  </si>
  <si>
    <t xml:space="preserve">30848154062458</t>
  </si>
  <si>
    <t xml:space="preserve">20848154062451</t>
  </si>
  <si>
    <t xml:space="preserve">LP612-337B</t>
  </si>
  <si>
    <t xml:space="preserve">848154062464</t>
  </si>
  <si>
    <t xml:space="preserve">20848154062468</t>
  </si>
  <si>
    <t xml:space="preserve">LP612-338B</t>
  </si>
  <si>
    <t xml:space="preserve">848154062471</t>
  </si>
  <si>
    <t xml:space="preserve">20848154062475</t>
  </si>
  <si>
    <t xml:space="preserve">LP612-420B</t>
  </si>
  <si>
    <t xml:space="preserve">848154062488</t>
  </si>
  <si>
    <t xml:space="preserve">20848154062482</t>
  </si>
  <si>
    <t xml:space="preserve">LP612-422B</t>
  </si>
  <si>
    <t xml:space="preserve">848154062495</t>
  </si>
  <si>
    <t xml:space="preserve">20848154062499</t>
  </si>
  <si>
    <t xml:space="preserve">LP612-528B</t>
  </si>
  <si>
    <t xml:space="preserve">848154062501</t>
  </si>
  <si>
    <t xml:space="preserve">20848154062505</t>
  </si>
  <si>
    <t xml:space="preserve">LP612-530B</t>
  </si>
  <si>
    <t xml:space="preserve">848154062518</t>
  </si>
  <si>
    <t xml:space="preserve">20848154062512</t>
  </si>
  <si>
    <t xml:space="preserve">LP612-532B</t>
  </si>
  <si>
    <t xml:space="preserve">848154062525</t>
  </si>
  <si>
    <t xml:space="preserve">20848154062529</t>
  </si>
  <si>
    <t xml:space="preserve">Wye w/Left Side Inlet (All HUB)</t>
  </si>
  <si>
    <t xml:space="preserve">LP625-338B</t>
  </si>
  <si>
    <t xml:space="preserve">848154064369</t>
  </si>
  <si>
    <t xml:space="preserve">20848154064363</t>
  </si>
  <si>
    <t xml:space="preserve">LP625-420B</t>
  </si>
  <si>
    <t xml:space="preserve">848154064376</t>
  </si>
  <si>
    <t xml:space="preserve">20848154064370</t>
  </si>
  <si>
    <t xml:space="preserve">Wye w/Right Side Inlet  (All HUB)</t>
  </si>
  <si>
    <t xml:space="preserve">LP626-338B</t>
  </si>
  <si>
    <t xml:space="preserve">848154064383</t>
  </si>
  <si>
    <t xml:space="preserve">20848154064387</t>
  </si>
  <si>
    <t xml:space="preserve">LP626-420B</t>
  </si>
  <si>
    <t xml:space="preserve">848154064390</t>
  </si>
  <si>
    <t xml:space="preserve">20848154064394</t>
  </si>
  <si>
    <t xml:space="preserve">Adapter, Tail Piece body w/o Plastic Nut (S x SLIP)</t>
  </si>
  <si>
    <t xml:space="preserve">LP704-015B</t>
  </si>
  <si>
    <t xml:space="preserve">Adapter, Tail Piece w/Plastic Nut (S x SLIP)</t>
  </si>
  <si>
    <t xml:space="preserve">LP704P-015B</t>
  </si>
  <si>
    <t xml:space="preserve">848154064994</t>
  </si>
  <si>
    <t xml:space="preserve">30848154064995</t>
  </si>
  <si>
    <t xml:space="preserve">20848154064998</t>
  </si>
  <si>
    <t xml:space="preserve">LP704P-212B</t>
  </si>
  <si>
    <t xml:space="preserve">848154064406</t>
  </si>
  <si>
    <t xml:space="preserve">30848154064407</t>
  </si>
  <si>
    <t xml:space="preserve">20848154064400</t>
  </si>
  <si>
    <t xml:space="preserve">Return Bend (H × H) </t>
  </si>
  <si>
    <t xml:space="preserve">LP700-015B</t>
  </si>
  <si>
    <t xml:space="preserve">848154062532</t>
  </si>
  <si>
    <t xml:space="preserve">30848154062533</t>
  </si>
  <si>
    <t xml:space="preserve">20848154062536</t>
  </si>
  <si>
    <t xml:space="preserve">LP700-020B</t>
  </si>
  <si>
    <t xml:space="preserve">848154062549</t>
  </si>
  <si>
    <t xml:space="preserve">20848154062543</t>
  </si>
  <si>
    <t xml:space="preserve">LP700-030B</t>
  </si>
  <si>
    <t xml:space="preserve">848154062556</t>
  </si>
  <si>
    <t xml:space="preserve">20848154062550</t>
  </si>
  <si>
    <t xml:space="preserve">LP700-040B</t>
  </si>
  <si>
    <t xml:space="preserve">848154062563</t>
  </si>
  <si>
    <t xml:space="preserve">20848154062567</t>
  </si>
  <si>
    <t xml:space="preserve">LP700-060B</t>
  </si>
  <si>
    <t xml:space="preserve">848154062570</t>
  </si>
  <si>
    <t xml:space="preserve">20848154062574</t>
  </si>
  <si>
    <t xml:space="preserve">P-Trap (H × H) </t>
  </si>
  <si>
    <t xml:space="preserve">LP706X-015B</t>
  </si>
  <si>
    <t xml:space="preserve">848154062587</t>
  </si>
  <si>
    <t xml:space="preserve">20848154062581</t>
  </si>
  <si>
    <t xml:space="preserve">LP706X-020B</t>
  </si>
  <si>
    <t xml:space="preserve">848154062594</t>
  </si>
  <si>
    <t xml:space="preserve">20848154062598</t>
  </si>
  <si>
    <t xml:space="preserve">LP706X-030B</t>
  </si>
  <si>
    <t xml:space="preserve">848154062600</t>
  </si>
  <si>
    <t xml:space="preserve">20848154062604</t>
  </si>
  <si>
    <t xml:space="preserve">LP706X-040B</t>
  </si>
  <si>
    <t xml:space="preserve">848154062617</t>
  </si>
  <si>
    <t xml:space="preserve">20848154062611</t>
  </si>
  <si>
    <t xml:space="preserve">LP706X-060B</t>
  </si>
  <si>
    <t xml:space="preserve">848154062624</t>
  </si>
  <si>
    <t xml:space="preserve">20848154062628</t>
  </si>
  <si>
    <t xml:space="preserve">P-Trap w/ Cleanout (H × H)</t>
  </si>
  <si>
    <t xml:space="preserve">LP707X-015B</t>
  </si>
  <si>
    <t xml:space="preserve">848154062631</t>
  </si>
  <si>
    <t xml:space="preserve">20848154062635</t>
  </si>
  <si>
    <t xml:space="preserve">LP707X-020B</t>
  </si>
  <si>
    <t xml:space="preserve">848154062648</t>
  </si>
  <si>
    <t xml:space="preserve">20848154062642</t>
  </si>
  <si>
    <t xml:space="preserve">Adjustable P-Trap w/ Plastic Nut (H × H)</t>
  </si>
  <si>
    <t xml:space="preserve">LP708P-012B</t>
  </si>
  <si>
    <t xml:space="preserve">848154064413</t>
  </si>
  <si>
    <t xml:space="preserve">20848154064417</t>
  </si>
  <si>
    <t xml:space="preserve">LP708P-015B</t>
  </si>
  <si>
    <t xml:space="preserve">848154062655</t>
  </si>
  <si>
    <t xml:space="preserve">20848154062659</t>
  </si>
  <si>
    <t xml:space="preserve">LP708P-020B</t>
  </si>
  <si>
    <t xml:space="preserve">848154062662</t>
  </si>
  <si>
    <t xml:space="preserve">20848154062666</t>
  </si>
  <si>
    <t xml:space="preserve">P-TRAP W/UNION JOINT(H X FPT)</t>
  </si>
  <si>
    <t xml:space="preserve">LP709-015B</t>
  </si>
  <si>
    <t xml:space="preserve">848154064420</t>
  </si>
  <si>
    <t xml:space="preserve">20848154064424</t>
  </si>
  <si>
    <t xml:space="preserve">P-Trap ,Low Profile(H x H)</t>
  </si>
  <si>
    <t xml:space="preserve">LP710-015B</t>
  </si>
  <si>
    <t xml:space="preserve">848154063454</t>
  </si>
  <si>
    <t xml:space="preserve">20848154063458</t>
  </si>
  <si>
    <t xml:space="preserve">LP710-020B</t>
  </si>
  <si>
    <t xml:space="preserve">848154063461</t>
  </si>
  <si>
    <t xml:space="preserve">20848154063465</t>
  </si>
  <si>
    <t xml:space="preserve">LP710-030B</t>
  </si>
  <si>
    <t xml:space="preserve">848154063478</t>
  </si>
  <si>
    <t xml:space="preserve">20848154063472</t>
  </si>
  <si>
    <t xml:space="preserve">LP710-040B</t>
  </si>
  <si>
    <t xml:space="preserve">848154063485</t>
  </si>
  <si>
    <t xml:space="preserve">20848154063489</t>
  </si>
  <si>
    <t xml:space="preserve">LP710-060B</t>
  </si>
  <si>
    <t xml:space="preserve">848154063492</t>
  </si>
  <si>
    <t xml:space="preserve">20848154063496</t>
  </si>
  <si>
    <t xml:space="preserve">L.A. Pattern P-Trap  ,w/Union &amp; 1-1/2 &amp; 1-1/4 SLIP Washers ,w/Plastic Nut (SLIP×H)</t>
  </si>
  <si>
    <t xml:space="preserve">LP711P-169B</t>
  </si>
  <si>
    <t xml:space="preserve">848154064437</t>
  </si>
  <si>
    <t xml:space="preserve">20848154064431</t>
  </si>
  <si>
    <t xml:space="preserve">LP711P-015B</t>
  </si>
  <si>
    <t xml:space="preserve">848154064444</t>
  </si>
  <si>
    <t xml:space="preserve">20848154064448</t>
  </si>
  <si>
    <t xml:space="preserve">P-Trap(H x SLIP)</t>
  </si>
  <si>
    <t xml:space="preserve">LP713-015B</t>
  </si>
  <si>
    <t xml:space="preserve">848154064451</t>
  </si>
  <si>
    <t xml:space="preserve">20848154064455</t>
  </si>
  <si>
    <t xml:space="preserve">WASHER BOX P-TRAP  (H X H)</t>
  </si>
  <si>
    <t xml:space="preserve">LP716-020B</t>
  </si>
  <si>
    <t xml:space="preserve">848154064468</t>
  </si>
  <si>
    <t xml:space="preserve">20848154064462</t>
  </si>
  <si>
    <t xml:space="preserve">Closet Flange (H)</t>
  </si>
  <si>
    <t xml:space="preserve">LP800-040B</t>
  </si>
  <si>
    <t xml:space="preserve">4×4"</t>
  </si>
  <si>
    <t xml:space="preserve">848154062679</t>
  </si>
  <si>
    <t xml:space="preserve">20848154062673</t>
  </si>
  <si>
    <t xml:space="preserve">LP800-422B</t>
  </si>
  <si>
    <t xml:space="preserve">848154062686</t>
  </si>
  <si>
    <t xml:space="preserve">20848154062680</t>
  </si>
  <si>
    <t xml:space="preserve">Closet Flange (H) w/Test Plate</t>
  </si>
  <si>
    <t xml:space="preserve">LP800T-422B</t>
  </si>
  <si>
    <t xml:space="preserve">848154062983</t>
  </si>
  <si>
    <t xml:space="preserve">20848154062987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t xml:space="preserve">LP801-422B</t>
  </si>
  <si>
    <t xml:space="preserve">848154062693</t>
  </si>
  <si>
    <t xml:space="preserve">20848154062697</t>
  </si>
  <si>
    <t xml:space="preserve">Closet Flange w/Adjustable plastic Ring  (S) </t>
  </si>
  <si>
    <t xml:space="preserve">LP812P-422B</t>
  </si>
  <si>
    <t xml:space="preserve">848154065007</t>
  </si>
  <si>
    <t xml:space="preserve">20848154065001</t>
  </si>
  <si>
    <t xml:space="preserve">Closet Flange(FPT)</t>
  </si>
  <si>
    <t xml:space="preserve">LP830-422B</t>
  </si>
  <si>
    <t xml:space="preserve">848154065014</t>
  </si>
  <si>
    <t xml:space="preserve">20848154065018</t>
  </si>
  <si>
    <t xml:space="preserve">Closet Flange (MPT)</t>
  </si>
  <si>
    <t xml:space="preserve">LP831-422B</t>
  </si>
  <si>
    <t xml:space="preserve">848154065021</t>
  </si>
  <si>
    <t xml:space="preserve">20848154065025</t>
  </si>
  <si>
    <t xml:space="preserve">Tube End Cleanout w/ C.O. Plug (H × FPT) </t>
  </si>
  <si>
    <t xml:space="preserve">LP905X-015B</t>
  </si>
  <si>
    <t xml:space="preserve">848154062709</t>
  </si>
  <si>
    <t xml:space="preserve">30848154062700</t>
  </si>
  <si>
    <t xml:space="preserve">20848154062703</t>
  </si>
  <si>
    <t xml:space="preserve">LP905X-020B</t>
  </si>
  <si>
    <t xml:space="preserve">2″</t>
  </si>
  <si>
    <t xml:space="preserve">848154062716</t>
  </si>
  <si>
    <t xml:space="preserve">30848154062717</t>
  </si>
  <si>
    <t xml:space="preserve">20848154062710</t>
  </si>
  <si>
    <t xml:space="preserve">LP905X-030B</t>
  </si>
  <si>
    <t xml:space="preserve">848154062723</t>
  </si>
  <si>
    <t xml:space="preserve">30848154062724</t>
  </si>
  <si>
    <t xml:space="preserve">20848154062727</t>
  </si>
  <si>
    <t xml:space="preserve">LP905X-040B</t>
  </si>
  <si>
    <t xml:space="preserve">848154062730</t>
  </si>
  <si>
    <t xml:space="preserve">20848154062734</t>
  </si>
  <si>
    <t xml:space="preserve">Closet Flange w/Adjustable metal ring (Epoxy 
Coated) (H)</t>
  </si>
  <si>
    <t xml:space="preserve">LP811-422B</t>
  </si>
  <si>
    <t xml:space="preserve">848154065052</t>
  </si>
  <si>
    <t xml:space="preserve">20848154065056</t>
  </si>
  <si>
    <t xml:space="preserve">LP811-040B</t>
  </si>
  <si>
    <t xml:space="preserve">848154065069</t>
  </si>
  <si>
    <t xml:space="preserve">20848154065063</t>
  </si>
  <si>
    <t xml:space="preserve">Closet Flange w/Adjustable metal ring (Epoxy 
Coated) (S)</t>
  </si>
  <si>
    <t xml:space="preserve">LP812-422B</t>
  </si>
  <si>
    <t xml:space="preserve">848154065076</t>
  </si>
  <si>
    <t xml:space="preserve">20848154065070</t>
  </si>
  <si>
    <t xml:space="preserve">LP812-040B</t>
  </si>
  <si>
    <t xml:space="preserve">848154065083</t>
  </si>
  <si>
    <t xml:space="preserve">20848154065087</t>
  </si>
  <si>
    <t xml:space="preserve">Offset Closet Flange W/Adjustable Metel Ring
(Epoxy Coated) (H)</t>
  </si>
  <si>
    <t xml:space="preserve">LP820-422B</t>
  </si>
  <si>
    <t xml:space="preserve">848154065090</t>
  </si>
  <si>
    <t xml:space="preserve">20848154065094</t>
  </si>
  <si>
    <t xml:space="preserve">LP820-040B</t>
  </si>
  <si>
    <t xml:space="preserve">848154065106</t>
  </si>
  <si>
    <t xml:space="preserve">20848154065100</t>
  </si>
  <si>
    <t xml:space="preserve">Offset Closet Flange W/Adjustable Plastic Ring
(H)</t>
  </si>
  <si>
    <t xml:space="preserve">LP820P-422B</t>
  </si>
  <si>
    <t xml:space="preserve">848154065113</t>
  </si>
  <si>
    <t xml:space="preserve">20848154065117</t>
  </si>
  <si>
    <t xml:space="preserve">中文品名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大小头</t>
  </si>
  <si>
    <t xml:space="preserve">P107-212</t>
  </si>
  <si>
    <t xml:space="preserve">407-012B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P108-209</t>
  </si>
  <si>
    <t xml:space="preserve">410-005B</t>
  </si>
  <si>
    <t xml:space="preserve">P108-210</t>
  </si>
  <si>
    <t xml:space="preserve">410-007B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P109-169</t>
  </si>
  <si>
    <t xml:space="preserve">417-007B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437-251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P303-420</t>
  </si>
  <si>
    <t xml:space="preserve">447-012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顺水三通（左边带入水口）</t>
  </si>
  <si>
    <t xml:space="preserve">P416-337</t>
  </si>
  <si>
    <t xml:space="preserve">BFHKL1-040</t>
  </si>
  <si>
    <t xml:space="preserve">P416-338</t>
  </si>
  <si>
    <t xml:space="preserve">BFHKL1-080</t>
  </si>
  <si>
    <t xml:space="preserve">P416-420</t>
  </si>
  <si>
    <t xml:space="preserve">BFHKL1-120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P429-530</t>
  </si>
  <si>
    <t xml:space="preserve">BFHK2-030</t>
  </si>
  <si>
    <t xml:space="preserve">P429-532</t>
  </si>
  <si>
    <t xml:space="preserve">BFHK2-040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P500-020</t>
  </si>
  <si>
    <t xml:space="preserve">FCKE-120</t>
  </si>
  <si>
    <t xml:space="preserve">P500-030</t>
  </si>
  <si>
    <t xml:space="preserve">FCKE-120C</t>
  </si>
  <si>
    <t xml:space="preserve">P500-241</t>
  </si>
  <si>
    <t xml:space="preserve">FCKV-020</t>
  </si>
  <si>
    <t xml:space="preserve">P500-251</t>
  </si>
  <si>
    <t xml:space="preserve">FCKV-020C</t>
  </si>
  <si>
    <t xml:space="preserve">P500-338</t>
  </si>
  <si>
    <t xml:space="preserve">FCKV-025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承口法兰（隐蔽式）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0.00_ "/>
    <numFmt numFmtId="169" formatCode="\$#,##0.00_);[RED]&quot;($&quot;#,##0.00\)"/>
    <numFmt numFmtId="170" formatCode="\￥#,##0.000_);[RED]&quot;(￥&quot;#,##0.000\)"/>
    <numFmt numFmtId="171" formatCode="\$#,##0.000_);[RED]&quot;($&quot;#,##0.000\)"/>
    <numFmt numFmtId="172" formatCode="\$#,##0.00;&quot;-$&quot;#,##0.00"/>
    <numFmt numFmtId="173" formatCode="\$#,##0.000;&quot;-$&quot;#,##0.000"/>
    <numFmt numFmtId="174" formatCode="0.00"/>
    <numFmt numFmtId="175" formatCode="0.0000_ 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5"/>
      <name val="Cambria"/>
      <family val="1"/>
    </font>
    <font>
      <b val="true"/>
      <sz val="20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1" fillId="21" borderId="2" applyFont="true" applyBorder="true" applyAlignment="false" applyProtection="false"/>
    <xf numFmtId="164" fontId="4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0" borderId="1" applyFont="true" applyBorder="true" applyAlignment="false" applyProtection="false"/>
    <xf numFmtId="164" fontId="46" fillId="7" borderId="1" applyFont="true" applyBorder="true" applyAlignment="false" applyProtection="false"/>
    <xf numFmtId="164" fontId="47" fillId="20" borderId="8" applyFont="true" applyBorder="true" applyAlignment="false" applyProtection="false"/>
    <xf numFmtId="164" fontId="48" fillId="22" borderId="0" applyFont="true" applyBorder="false" applyAlignment="false" applyProtection="false"/>
    <xf numFmtId="164" fontId="49" fillId="0" borderId="6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1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55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7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6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8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9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4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8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5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60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56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5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1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7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7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6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6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2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6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2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6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6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6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1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6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6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5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8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Currency 2" xfId="101"/>
    <cellStyle name="Explanatory Text" xfId="102"/>
    <cellStyle name="Explanatory Text 2" xfId="103"/>
    <cellStyle name="Explanatory Text 3" xfId="104"/>
    <cellStyle name="Good 1" xfId="105"/>
    <cellStyle name="Good 2" xfId="106"/>
    <cellStyle name="Good 3" xfId="107"/>
    <cellStyle name="Heading 1 1" xfId="108"/>
    <cellStyle name="Heading 1 2" xfId="109"/>
    <cellStyle name="Heading 1 3" xfId="110"/>
    <cellStyle name="Heading 2 1" xfId="111"/>
    <cellStyle name="Heading 2 2" xfId="112"/>
    <cellStyle name="Heading 2 3" xfId="113"/>
    <cellStyle name="Heading 3" xfId="114"/>
    <cellStyle name="Heading 3 2" xfId="115"/>
    <cellStyle name="Heading 3 3" xfId="116"/>
    <cellStyle name="Heading 4" xfId="117"/>
    <cellStyle name="Heading 4 2" xfId="118"/>
    <cellStyle name="Heading 4 3" xfId="119"/>
    <cellStyle name="Input" xfId="120"/>
    <cellStyle name="Input 2" xfId="121"/>
    <cellStyle name="Input 3" xfId="122"/>
    <cellStyle name="Linked Cell" xfId="123"/>
    <cellStyle name="Linked Cell 2" xfId="124"/>
    <cellStyle name="Linked Cell 3" xfId="125"/>
    <cellStyle name="Neutral 1" xfId="126"/>
    <cellStyle name="Neutral 2" xfId="127"/>
    <cellStyle name="Neutral 3" xfId="128"/>
    <cellStyle name="Normal 2" xfId="129"/>
    <cellStyle name="Normal 3" xfId="130"/>
    <cellStyle name="Normal 3 2" xfId="131"/>
    <cellStyle name="Normal 3 3" xfId="132"/>
    <cellStyle name="Normal 4" xfId="133"/>
    <cellStyle name="Note 1" xfId="134"/>
    <cellStyle name="Note 2" xfId="135"/>
    <cellStyle name="Note 3" xfId="136"/>
    <cellStyle name="Output" xfId="137"/>
    <cellStyle name="Output 2" xfId="138"/>
    <cellStyle name="Output 3" xfId="139"/>
    <cellStyle name="Title" xfId="140"/>
    <cellStyle name="Title 2" xfId="141"/>
    <cellStyle name="Title 3" xfId="142"/>
    <cellStyle name="Total" xfId="143"/>
    <cellStyle name="Total 2" xfId="144"/>
    <cellStyle name="Total 3" xfId="145"/>
    <cellStyle name="Warning Text" xfId="146"/>
    <cellStyle name="Warning Text 2" xfId="147"/>
    <cellStyle name="Warning Text 3" xfId="148"/>
    <cellStyle name="千位分隔 2" xfId="149"/>
    <cellStyle name="好 2" xfId="150"/>
    <cellStyle name="差 2" xfId="151"/>
    <cellStyle name="常规 2" xfId="152"/>
    <cellStyle name="常规 2 2" xfId="153"/>
    <cellStyle name="常规 3" xfId="154"/>
    <cellStyle name="常规 4" xfId="155"/>
    <cellStyle name="常规_DWV availabiliy" xfId="156"/>
    <cellStyle name="常规_DWV Fittings_1" xfId="157"/>
    <cellStyle name="常规_Sch40 availability_48" xfId="158"/>
    <cellStyle name="标题 1 2" xfId="159"/>
    <cellStyle name="标题 2 2" xfId="160"/>
    <cellStyle name="标题 3 2" xfId="161"/>
    <cellStyle name="标题 4 2" xfId="162"/>
    <cellStyle name="标题 5" xfId="163"/>
    <cellStyle name="检查单元格 2" xfId="164"/>
    <cellStyle name="汇总 2" xfId="165"/>
    <cellStyle name="注释 2" xfId="166"/>
    <cellStyle name="解释性文本 2" xfId="167"/>
    <cellStyle name="警告文本 2" xfId="168"/>
    <cellStyle name="计算 2" xfId="169"/>
    <cellStyle name="输入 2" xfId="170"/>
    <cellStyle name="输出 2" xfId="171"/>
    <cellStyle name="适中 2" xfId="172"/>
    <cellStyle name="链接单元格 2" xfId="1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wmf"/><Relationship Id="rId78" Type="http://schemas.openxmlformats.org/officeDocument/2006/relationships/image" Target="../media/image76.wmf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jpeg"/><Relationship Id="rId90" Type="http://schemas.openxmlformats.org/officeDocument/2006/relationships/image" Target="../media/image88.png"/><Relationship Id="rId91" Type="http://schemas.openxmlformats.org/officeDocument/2006/relationships/image" Target="../media/image86.png"/><Relationship Id="rId92" Type="http://schemas.openxmlformats.org/officeDocument/2006/relationships/image" Target="../media/image89.png"/><Relationship Id="rId93" Type="http://schemas.openxmlformats.org/officeDocument/2006/relationships/image" Target="../media/image90.jpeg"/><Relationship Id="rId94" Type="http://schemas.openxmlformats.org/officeDocument/2006/relationships/image" Target="../media/image91.png"/><Relationship Id="rId95" Type="http://schemas.openxmlformats.org/officeDocument/2006/relationships/image" Target="../media/image92.jpe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08.pn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pn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jpe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jpeg"/><Relationship Id="rId164" Type="http://schemas.openxmlformats.org/officeDocument/2006/relationships/image" Target="../media/image161.jpeg"/><Relationship Id="rId165" Type="http://schemas.openxmlformats.org/officeDocument/2006/relationships/image" Target="../media/image162.jpeg"/><Relationship Id="rId166" Type="http://schemas.openxmlformats.org/officeDocument/2006/relationships/image" Target="../media/image163.png"/><Relationship Id="rId167" Type="http://schemas.openxmlformats.org/officeDocument/2006/relationships/image" Target="../media/image164.jpeg"/><Relationship Id="rId168" Type="http://schemas.openxmlformats.org/officeDocument/2006/relationships/image" Target="../media/image165.jpeg"/><Relationship Id="rId169" Type="http://schemas.openxmlformats.org/officeDocument/2006/relationships/image" Target="../media/image16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7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168.png"/><Relationship Id="rId7" Type="http://schemas.openxmlformats.org/officeDocument/2006/relationships/image" Target="../media/image169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170.png"/><Relationship Id="rId13" Type="http://schemas.openxmlformats.org/officeDocument/2006/relationships/image" Target="../media/image171.png"/><Relationship Id="rId14" Type="http://schemas.openxmlformats.org/officeDocument/2006/relationships/image" Target="../media/image172.png"/><Relationship Id="rId15" Type="http://schemas.openxmlformats.org/officeDocument/2006/relationships/image" Target="../media/image173.png"/><Relationship Id="rId16" Type="http://schemas.openxmlformats.org/officeDocument/2006/relationships/image" Target="../media/image28.png"/><Relationship Id="rId17" Type="http://schemas.openxmlformats.org/officeDocument/2006/relationships/image" Target="../media/image29.png"/><Relationship Id="rId18" Type="http://schemas.openxmlformats.org/officeDocument/2006/relationships/image" Target="../media/image62.png"/><Relationship Id="rId19" Type="http://schemas.openxmlformats.org/officeDocument/2006/relationships/image" Target="../media/image174.png"/><Relationship Id="rId20" Type="http://schemas.openxmlformats.org/officeDocument/2006/relationships/image" Target="../media/image10.png"/><Relationship Id="rId21" Type="http://schemas.openxmlformats.org/officeDocument/2006/relationships/image" Target="../media/image9.png"/><Relationship Id="rId22" Type="http://schemas.openxmlformats.org/officeDocument/2006/relationships/image" Target="../media/image175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3.png"/><Relationship Id="rId26" Type="http://schemas.openxmlformats.org/officeDocument/2006/relationships/image" Target="../media/image176.png"/><Relationship Id="rId27" Type="http://schemas.openxmlformats.org/officeDocument/2006/relationships/image" Target="../media/image59.png"/><Relationship Id="rId28" Type="http://schemas.openxmlformats.org/officeDocument/2006/relationships/image" Target="../media/image177.png"/><Relationship Id="rId29" Type="http://schemas.openxmlformats.org/officeDocument/2006/relationships/image" Target="../media/image178.png"/><Relationship Id="rId30" Type="http://schemas.openxmlformats.org/officeDocument/2006/relationships/image" Target="../media/image1.png"/><Relationship Id="rId31" Type="http://schemas.openxmlformats.org/officeDocument/2006/relationships/image" Target="../media/image37.png"/><Relationship Id="rId32" Type="http://schemas.openxmlformats.org/officeDocument/2006/relationships/image" Target="../media/image63.png"/><Relationship Id="rId33" Type="http://schemas.openxmlformats.org/officeDocument/2006/relationships/image" Target="../media/image64.png"/><Relationship Id="rId34" Type="http://schemas.openxmlformats.org/officeDocument/2006/relationships/image" Target="../media/image53.png"/><Relationship Id="rId35" Type="http://schemas.openxmlformats.org/officeDocument/2006/relationships/image" Target="../media/image75.wmf"/><Relationship Id="rId36" Type="http://schemas.openxmlformats.org/officeDocument/2006/relationships/image" Target="../media/image76.wmf"/><Relationship Id="rId37" Type="http://schemas.openxmlformats.org/officeDocument/2006/relationships/image" Target="../media/image88.png"/><Relationship Id="rId38" Type="http://schemas.openxmlformats.org/officeDocument/2006/relationships/image" Target="../media/image179.png"/><Relationship Id="rId39" Type="http://schemas.openxmlformats.org/officeDocument/2006/relationships/image" Target="../media/image180.png"/><Relationship Id="rId40" Type="http://schemas.openxmlformats.org/officeDocument/2006/relationships/image" Target="../media/image181.png"/><Relationship Id="rId41" Type="http://schemas.openxmlformats.org/officeDocument/2006/relationships/image" Target="../media/image182.png"/><Relationship Id="rId42" Type="http://schemas.openxmlformats.org/officeDocument/2006/relationships/image" Target="../media/image60.png"/><Relationship Id="rId43" Type="http://schemas.openxmlformats.org/officeDocument/2006/relationships/image" Target="../media/image183.png"/><Relationship Id="rId44" Type="http://schemas.openxmlformats.org/officeDocument/2006/relationships/image" Target="../media/image6.png"/><Relationship Id="rId45" Type="http://schemas.openxmlformats.org/officeDocument/2006/relationships/image" Target="../media/image184.png"/><Relationship Id="rId46" Type="http://schemas.openxmlformats.org/officeDocument/2006/relationships/image" Target="../media/image83.png"/><Relationship Id="rId47" Type="http://schemas.openxmlformats.org/officeDocument/2006/relationships/image" Target="../media/image185.png"/><Relationship Id="rId48" Type="http://schemas.openxmlformats.org/officeDocument/2006/relationships/image" Target="../media/image186.png"/><Relationship Id="rId49" Type="http://schemas.openxmlformats.org/officeDocument/2006/relationships/image" Target="../media/image44.png"/><Relationship Id="rId50" Type="http://schemas.openxmlformats.org/officeDocument/2006/relationships/image" Target="../media/image82.png"/><Relationship Id="rId51" Type="http://schemas.openxmlformats.org/officeDocument/2006/relationships/image" Target="../media/image52.png"/><Relationship Id="rId52" Type="http://schemas.openxmlformats.org/officeDocument/2006/relationships/image" Target="../media/image108.png"/><Relationship Id="rId53" Type="http://schemas.openxmlformats.org/officeDocument/2006/relationships/image" Target="../media/image39.png"/><Relationship Id="rId54" Type="http://schemas.openxmlformats.org/officeDocument/2006/relationships/image" Target="../media/image40.png"/><Relationship Id="rId55" Type="http://schemas.openxmlformats.org/officeDocument/2006/relationships/image" Target="../media/image70.png"/><Relationship Id="rId56" Type="http://schemas.openxmlformats.org/officeDocument/2006/relationships/image" Target="../media/image41.png"/><Relationship Id="rId57" Type="http://schemas.openxmlformats.org/officeDocument/2006/relationships/image" Target="../media/image106.png"/><Relationship Id="rId58" Type="http://schemas.openxmlformats.org/officeDocument/2006/relationships/image" Target="../media/image187.png"/><Relationship Id="rId59" Type="http://schemas.openxmlformats.org/officeDocument/2006/relationships/image" Target="../media/image38.png"/><Relationship Id="rId60" Type="http://schemas.openxmlformats.org/officeDocument/2006/relationships/image" Target="../media/image72.png"/><Relationship Id="rId61" Type="http://schemas.openxmlformats.org/officeDocument/2006/relationships/image" Target="../media/image188.png"/><Relationship Id="rId62" Type="http://schemas.openxmlformats.org/officeDocument/2006/relationships/image" Target="../media/image45.png"/><Relationship Id="rId63" Type="http://schemas.openxmlformats.org/officeDocument/2006/relationships/image" Target="../media/image189.png"/><Relationship Id="rId64" Type="http://schemas.openxmlformats.org/officeDocument/2006/relationships/image" Target="../media/image11.png"/><Relationship Id="rId65" Type="http://schemas.openxmlformats.org/officeDocument/2006/relationships/image" Target="../media/image78.png"/><Relationship Id="rId66" Type="http://schemas.openxmlformats.org/officeDocument/2006/relationships/image" Target="../media/image79.png"/><Relationship Id="rId67" Type="http://schemas.openxmlformats.org/officeDocument/2006/relationships/image" Target="../media/image54.png"/><Relationship Id="rId68" Type="http://schemas.openxmlformats.org/officeDocument/2006/relationships/image" Target="../media/image20.png"/><Relationship Id="rId69" Type="http://schemas.openxmlformats.org/officeDocument/2006/relationships/image" Target="../media/image21.png"/><Relationship Id="rId70" Type="http://schemas.openxmlformats.org/officeDocument/2006/relationships/image" Target="../media/image190.png"/><Relationship Id="rId71" Type="http://schemas.openxmlformats.org/officeDocument/2006/relationships/image" Target="../media/image23.png"/><Relationship Id="rId72" Type="http://schemas.openxmlformats.org/officeDocument/2006/relationships/image" Target="../media/image74.png"/><Relationship Id="rId73" Type="http://schemas.openxmlformats.org/officeDocument/2006/relationships/image" Target="../media/image73.png"/><Relationship Id="rId74" Type="http://schemas.openxmlformats.org/officeDocument/2006/relationships/image" Target="../media/image191.png"/><Relationship Id="rId75" Type="http://schemas.openxmlformats.org/officeDocument/2006/relationships/image" Target="../media/image46.png"/><Relationship Id="rId76" Type="http://schemas.openxmlformats.org/officeDocument/2006/relationships/image" Target="../media/image26.png"/><Relationship Id="rId77" Type="http://schemas.openxmlformats.org/officeDocument/2006/relationships/image" Target="../media/image50.png"/><Relationship Id="rId78" Type="http://schemas.openxmlformats.org/officeDocument/2006/relationships/image" Target="../media/image192.png"/><Relationship Id="rId79" Type="http://schemas.openxmlformats.org/officeDocument/2006/relationships/image" Target="../media/image86.png"/><Relationship Id="rId80" Type="http://schemas.openxmlformats.org/officeDocument/2006/relationships/image" Target="../media/image193.png"/><Relationship Id="rId81" Type="http://schemas.openxmlformats.org/officeDocument/2006/relationships/image" Target="../media/image47.png"/><Relationship Id="rId82" Type="http://schemas.openxmlformats.org/officeDocument/2006/relationships/image" Target="../media/image48.png"/><Relationship Id="rId83" Type="http://schemas.openxmlformats.org/officeDocument/2006/relationships/image" Target="../media/image49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58.png"/><Relationship Id="rId87" Type="http://schemas.openxmlformats.org/officeDocument/2006/relationships/image" Target="../media/image194.png"/><Relationship Id="rId88" Type="http://schemas.openxmlformats.org/officeDocument/2006/relationships/image" Target="../media/image195.png"/><Relationship Id="rId89" Type="http://schemas.openxmlformats.org/officeDocument/2006/relationships/image" Target="../media/image196.png"/><Relationship Id="rId90" Type="http://schemas.openxmlformats.org/officeDocument/2006/relationships/image" Target="../media/image42.png"/><Relationship Id="rId91" Type="http://schemas.openxmlformats.org/officeDocument/2006/relationships/image" Target="../media/image43.png"/><Relationship Id="rId92" Type="http://schemas.openxmlformats.org/officeDocument/2006/relationships/image" Target="../media/image197.png"/><Relationship Id="rId93" Type="http://schemas.openxmlformats.org/officeDocument/2006/relationships/image" Target="../media/image198.png"/><Relationship Id="rId94" Type="http://schemas.openxmlformats.org/officeDocument/2006/relationships/image" Target="../media/image199.png"/><Relationship Id="rId95" Type="http://schemas.openxmlformats.org/officeDocument/2006/relationships/image" Target="../media/image200.png"/><Relationship Id="rId96" Type="http://schemas.openxmlformats.org/officeDocument/2006/relationships/image" Target="../media/image201.png"/><Relationship Id="rId97" Type="http://schemas.openxmlformats.org/officeDocument/2006/relationships/image" Target="../media/image202.png"/><Relationship Id="rId98" Type="http://schemas.openxmlformats.org/officeDocument/2006/relationships/image" Target="../media/image2.png"/><Relationship Id="rId99" Type="http://schemas.openxmlformats.org/officeDocument/2006/relationships/image" Target="../media/image203.png"/><Relationship Id="rId100" Type="http://schemas.openxmlformats.org/officeDocument/2006/relationships/image" Target="../media/image195.png"/><Relationship Id="rId101" Type="http://schemas.openxmlformats.org/officeDocument/2006/relationships/image" Target="../media/image204.png"/><Relationship Id="rId102" Type="http://schemas.openxmlformats.org/officeDocument/2006/relationships/image" Target="../media/image205.png"/><Relationship Id="rId103" Type="http://schemas.openxmlformats.org/officeDocument/2006/relationships/image" Target="../media/image206.png"/><Relationship Id="rId104" Type="http://schemas.openxmlformats.org/officeDocument/2006/relationships/image" Target="../media/image167.png"/><Relationship Id="rId105" Type="http://schemas.openxmlformats.org/officeDocument/2006/relationships/image" Target="../media/image6.png"/><Relationship Id="rId106" Type="http://schemas.openxmlformats.org/officeDocument/2006/relationships/image" Target="../media/image207.png"/><Relationship Id="rId107" Type="http://schemas.openxmlformats.org/officeDocument/2006/relationships/image" Target="../media/image208.png"/><Relationship Id="rId108" Type="http://schemas.openxmlformats.org/officeDocument/2006/relationships/image" Target="../media/image32.png"/><Relationship Id="rId109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4</xdr:row>
      <xdr:rowOff>7560</xdr:rowOff>
    </xdr:from>
    <xdr:to>
      <xdr:col>1</xdr:col>
      <xdr:colOff>2358360</xdr:colOff>
      <xdr:row>6</xdr:row>
      <xdr:rowOff>325080</xdr:rowOff>
    </xdr:to>
    <xdr:pic>
      <xdr:nvPicPr>
        <xdr:cNvPr id="0" name="Picture 366" descr=""/>
        <xdr:cNvPicPr/>
      </xdr:nvPicPr>
      <xdr:blipFill>
        <a:blip r:embed="rId1"/>
        <a:stretch/>
      </xdr:blipFill>
      <xdr:spPr>
        <a:xfrm>
          <a:off x="460800" y="3464640"/>
          <a:ext cx="230580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3</xdr:row>
      <xdr:rowOff>7560</xdr:rowOff>
    </xdr:from>
    <xdr:to>
      <xdr:col>1</xdr:col>
      <xdr:colOff>1026360</xdr:colOff>
      <xdr:row>54</xdr:row>
      <xdr:rowOff>299160</xdr:rowOff>
    </xdr:to>
    <xdr:pic>
      <xdr:nvPicPr>
        <xdr:cNvPr id="1" name="Picture 381" descr=""/>
        <xdr:cNvPicPr/>
      </xdr:nvPicPr>
      <xdr:blipFill>
        <a:blip r:embed="rId2"/>
        <a:stretch/>
      </xdr:blipFill>
      <xdr:spPr>
        <a:xfrm>
          <a:off x="460800" y="22569120"/>
          <a:ext cx="9738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74</xdr:row>
      <xdr:rowOff>15480</xdr:rowOff>
    </xdr:from>
    <xdr:to>
      <xdr:col>1</xdr:col>
      <xdr:colOff>1212480</xdr:colOff>
      <xdr:row>77</xdr:row>
      <xdr:rowOff>231120</xdr:rowOff>
    </xdr:to>
    <xdr:pic>
      <xdr:nvPicPr>
        <xdr:cNvPr id="2" name="Picture 541" descr=""/>
        <xdr:cNvPicPr/>
      </xdr:nvPicPr>
      <xdr:blipFill>
        <a:blip r:embed="rId3"/>
        <a:stretch/>
      </xdr:blipFill>
      <xdr:spPr>
        <a:xfrm rot="5460000">
          <a:off x="440280" y="32115600"/>
          <a:ext cx="119124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80</xdr:row>
      <xdr:rowOff>315000</xdr:rowOff>
    </xdr:from>
    <xdr:to>
      <xdr:col>1</xdr:col>
      <xdr:colOff>997560</xdr:colOff>
      <xdr:row>83</xdr:row>
      <xdr:rowOff>292320</xdr:rowOff>
    </xdr:to>
    <xdr:pic>
      <xdr:nvPicPr>
        <xdr:cNvPr id="3" name="Picture 685" descr=""/>
        <xdr:cNvPicPr/>
      </xdr:nvPicPr>
      <xdr:blipFill>
        <a:blip r:embed="rId4"/>
        <a:stretch/>
      </xdr:blipFill>
      <xdr:spPr>
        <a:xfrm>
          <a:off x="443160" y="34354800"/>
          <a:ext cx="962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101</xdr:row>
      <xdr:rowOff>115560</xdr:rowOff>
    </xdr:from>
    <xdr:to>
      <xdr:col>1</xdr:col>
      <xdr:colOff>988560</xdr:colOff>
      <xdr:row>104</xdr:row>
      <xdr:rowOff>325080</xdr:rowOff>
    </xdr:to>
    <xdr:pic>
      <xdr:nvPicPr>
        <xdr:cNvPr id="4" name="Picture 394" descr=""/>
        <xdr:cNvPicPr/>
      </xdr:nvPicPr>
      <xdr:blipFill>
        <a:blip r:embed="rId5"/>
        <a:stretch/>
      </xdr:blipFill>
      <xdr:spPr>
        <a:xfrm>
          <a:off x="524520" y="41065560"/>
          <a:ext cx="8722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09</xdr:row>
      <xdr:rowOff>30240</xdr:rowOff>
    </xdr:from>
    <xdr:to>
      <xdr:col>1</xdr:col>
      <xdr:colOff>1113840</xdr:colOff>
      <xdr:row>112</xdr:row>
      <xdr:rowOff>53280</xdr:rowOff>
    </xdr:to>
    <xdr:pic>
      <xdr:nvPicPr>
        <xdr:cNvPr id="5" name="Picture 522" descr=""/>
        <xdr:cNvPicPr/>
      </xdr:nvPicPr>
      <xdr:blipFill>
        <a:blip r:embed="rId6"/>
        <a:stretch/>
      </xdr:blipFill>
      <xdr:spPr>
        <a:xfrm>
          <a:off x="489600" y="43581240"/>
          <a:ext cx="10324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121</xdr:row>
      <xdr:rowOff>612000</xdr:rowOff>
    </xdr:from>
    <xdr:to>
      <xdr:col>1</xdr:col>
      <xdr:colOff>1512360</xdr:colOff>
      <xdr:row>127</xdr:row>
      <xdr:rowOff>129600</xdr:rowOff>
    </xdr:to>
    <xdr:grpSp>
      <xdr:nvGrpSpPr>
        <xdr:cNvPr id="6" name="Group 7380"/>
        <xdr:cNvGrpSpPr/>
      </xdr:nvGrpSpPr>
      <xdr:grpSpPr>
        <a:xfrm>
          <a:off x="498600" y="48696840"/>
          <a:ext cx="1761480" cy="1082880"/>
          <a:chOff x="498600" y="48696840"/>
          <a:chExt cx="1761480" cy="1082880"/>
        </a:xfrm>
      </xdr:grpSpPr>
      <xdr:pic>
        <xdr:nvPicPr>
          <xdr:cNvPr id="7" name="Picture 400" descr=""/>
          <xdr:cNvPicPr/>
        </xdr:nvPicPr>
        <xdr:blipFill>
          <a:blip r:embed="rId7"/>
          <a:stretch/>
        </xdr:blipFill>
        <xdr:spPr>
          <a:xfrm rot="16200000">
            <a:off x="1421280" y="48768120"/>
            <a:ext cx="778680" cy="898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01" descr=""/>
          <xdr:cNvPicPr/>
        </xdr:nvPicPr>
        <xdr:blipFill>
          <a:blip r:embed="rId8"/>
          <a:stretch/>
        </xdr:blipFill>
        <xdr:spPr>
          <a:xfrm>
            <a:off x="498600" y="48696840"/>
            <a:ext cx="764280" cy="108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1200</xdr:colOff>
      <xdr:row>130</xdr:row>
      <xdr:rowOff>314640</xdr:rowOff>
    </xdr:from>
    <xdr:to>
      <xdr:col>1</xdr:col>
      <xdr:colOff>616680</xdr:colOff>
      <xdr:row>132</xdr:row>
      <xdr:rowOff>314640</xdr:rowOff>
    </xdr:to>
    <xdr:pic>
      <xdr:nvPicPr>
        <xdr:cNvPr id="9" name="Picture 403" descr=""/>
        <xdr:cNvPicPr/>
      </xdr:nvPicPr>
      <xdr:blipFill>
        <a:blip r:embed="rId9"/>
        <a:stretch/>
      </xdr:blipFill>
      <xdr:spPr>
        <a:xfrm>
          <a:off x="469440" y="51279840"/>
          <a:ext cx="55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5</xdr:row>
      <xdr:rowOff>7560</xdr:rowOff>
    </xdr:from>
    <xdr:to>
      <xdr:col>1</xdr:col>
      <xdr:colOff>616680</xdr:colOff>
      <xdr:row>137</xdr:row>
      <xdr:rowOff>77760</xdr:rowOff>
    </xdr:to>
    <xdr:pic>
      <xdr:nvPicPr>
        <xdr:cNvPr id="10" name="Picture 525" descr=""/>
        <xdr:cNvPicPr/>
      </xdr:nvPicPr>
      <xdr:blipFill>
        <a:blip r:embed="rId10"/>
        <a:stretch/>
      </xdr:blipFill>
      <xdr:spPr>
        <a:xfrm>
          <a:off x="478080" y="53555760"/>
          <a:ext cx="5468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44</xdr:row>
      <xdr:rowOff>238680</xdr:rowOff>
    </xdr:from>
    <xdr:to>
      <xdr:col>1</xdr:col>
      <xdr:colOff>758880</xdr:colOff>
      <xdr:row>146</xdr:row>
      <xdr:rowOff>292320</xdr:rowOff>
    </xdr:to>
    <xdr:pic>
      <xdr:nvPicPr>
        <xdr:cNvPr id="11" name="Picture 410" descr=""/>
        <xdr:cNvPicPr/>
      </xdr:nvPicPr>
      <xdr:blipFill>
        <a:blip r:embed="rId11"/>
        <a:stretch/>
      </xdr:blipFill>
      <xdr:spPr>
        <a:xfrm>
          <a:off x="658440" y="56712960"/>
          <a:ext cx="5086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50</xdr:row>
      <xdr:rowOff>69840</xdr:rowOff>
    </xdr:from>
    <xdr:to>
      <xdr:col>1</xdr:col>
      <xdr:colOff>945000</xdr:colOff>
      <xdr:row>152</xdr:row>
      <xdr:rowOff>253800</xdr:rowOff>
    </xdr:to>
    <xdr:pic>
      <xdr:nvPicPr>
        <xdr:cNvPr id="12" name="Picture 416" descr=""/>
        <xdr:cNvPicPr/>
      </xdr:nvPicPr>
      <xdr:blipFill>
        <a:blip r:embed="rId12"/>
        <a:stretch/>
      </xdr:blipFill>
      <xdr:spPr>
        <a:xfrm>
          <a:off x="559440" y="59789160"/>
          <a:ext cx="79380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162</xdr:row>
      <xdr:rowOff>169200</xdr:rowOff>
    </xdr:from>
    <xdr:to>
      <xdr:col>1</xdr:col>
      <xdr:colOff>1166040</xdr:colOff>
      <xdr:row>165</xdr:row>
      <xdr:rowOff>138240</xdr:rowOff>
    </xdr:to>
    <xdr:pic>
      <xdr:nvPicPr>
        <xdr:cNvPr id="13" name="Picture 419" descr=""/>
        <xdr:cNvPicPr/>
      </xdr:nvPicPr>
      <xdr:blipFill>
        <a:blip r:embed="rId13"/>
        <a:stretch/>
      </xdr:blipFill>
      <xdr:spPr>
        <a:xfrm>
          <a:off x="533160" y="63955440"/>
          <a:ext cx="10411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167</xdr:row>
      <xdr:rowOff>189000</xdr:rowOff>
    </xdr:from>
    <xdr:to>
      <xdr:col>1</xdr:col>
      <xdr:colOff>1498320</xdr:colOff>
      <xdr:row>171</xdr:row>
      <xdr:rowOff>303840</xdr:rowOff>
    </xdr:to>
    <xdr:grpSp>
      <xdr:nvGrpSpPr>
        <xdr:cNvPr id="14" name="Group 7434"/>
        <xdr:cNvGrpSpPr/>
      </xdr:nvGrpSpPr>
      <xdr:grpSpPr>
        <a:xfrm>
          <a:off x="835920" y="65945520"/>
          <a:ext cx="1415160" cy="726120"/>
          <a:chOff x="835920" y="65945520"/>
          <a:chExt cx="1415160" cy="726120"/>
        </a:xfrm>
      </xdr:grpSpPr>
      <xdr:pic>
        <xdr:nvPicPr>
          <xdr:cNvPr id="15" name="Picture 687" descr=""/>
          <xdr:cNvPicPr/>
        </xdr:nvPicPr>
        <xdr:blipFill>
          <a:blip r:embed="rId14"/>
          <a:stretch/>
        </xdr:blipFill>
        <xdr:spPr>
          <a:xfrm rot="5400000">
            <a:off x="1524960" y="65945520"/>
            <a:ext cx="726120" cy="7261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688" descr=""/>
          <xdr:cNvPicPr/>
        </xdr:nvPicPr>
        <xdr:blipFill>
          <a:blip r:embed="rId15"/>
          <a:stretch/>
        </xdr:blipFill>
        <xdr:spPr>
          <a:xfrm>
            <a:off x="835920" y="65947320"/>
            <a:ext cx="68436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1200</xdr:colOff>
      <xdr:row>176</xdr:row>
      <xdr:rowOff>161280</xdr:rowOff>
    </xdr:from>
    <xdr:to>
      <xdr:col>1</xdr:col>
      <xdr:colOff>2491560</xdr:colOff>
      <xdr:row>179</xdr:row>
      <xdr:rowOff>168480</xdr:rowOff>
    </xdr:to>
    <xdr:grpSp>
      <xdr:nvGrpSpPr>
        <xdr:cNvPr id="17" name="Group 7387"/>
        <xdr:cNvGrpSpPr/>
      </xdr:nvGrpSpPr>
      <xdr:grpSpPr>
        <a:xfrm>
          <a:off x="559440" y="70236720"/>
          <a:ext cx="2340360" cy="982440"/>
          <a:chOff x="559440" y="70236720"/>
          <a:chExt cx="2340360" cy="982440"/>
        </a:xfrm>
      </xdr:grpSpPr>
      <xdr:pic>
        <xdr:nvPicPr>
          <xdr:cNvPr id="18" name="Picture 427" descr=""/>
          <xdr:cNvPicPr/>
        </xdr:nvPicPr>
        <xdr:blipFill>
          <a:blip r:embed="rId16"/>
          <a:stretch/>
        </xdr:blipFill>
        <xdr:spPr>
          <a:xfrm>
            <a:off x="1935360" y="70265160"/>
            <a:ext cx="964440" cy="9093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28" descr=""/>
          <xdr:cNvPicPr/>
        </xdr:nvPicPr>
        <xdr:blipFill>
          <a:blip r:embed="rId17"/>
          <a:stretch/>
        </xdr:blipFill>
        <xdr:spPr>
          <a:xfrm>
            <a:off x="559440" y="70236720"/>
            <a:ext cx="1027800" cy="98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8840</xdr:colOff>
      <xdr:row>183</xdr:row>
      <xdr:rowOff>208440</xdr:rowOff>
    </xdr:from>
    <xdr:to>
      <xdr:col>1</xdr:col>
      <xdr:colOff>1904400</xdr:colOff>
      <xdr:row>185</xdr:row>
      <xdr:rowOff>276840</xdr:rowOff>
    </xdr:to>
    <xdr:grpSp>
      <xdr:nvGrpSpPr>
        <xdr:cNvPr id="20" name="Group 7431"/>
        <xdr:cNvGrpSpPr/>
      </xdr:nvGrpSpPr>
      <xdr:grpSpPr>
        <a:xfrm>
          <a:off x="577080" y="73187640"/>
          <a:ext cx="1735560" cy="718560"/>
          <a:chOff x="577080" y="73187640"/>
          <a:chExt cx="1735560" cy="718560"/>
        </a:xfrm>
      </xdr:grpSpPr>
      <xdr:pic>
        <xdr:nvPicPr>
          <xdr:cNvPr id="21" name="Picture 537" descr=""/>
          <xdr:cNvPicPr/>
        </xdr:nvPicPr>
        <xdr:blipFill>
          <a:blip r:embed="rId18"/>
          <a:stretch/>
        </xdr:blipFill>
        <xdr:spPr>
          <a:xfrm>
            <a:off x="1565280" y="73219680"/>
            <a:ext cx="747360" cy="6552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38" descr=""/>
          <xdr:cNvPicPr/>
        </xdr:nvPicPr>
        <xdr:blipFill>
          <a:blip r:embed="rId19"/>
          <a:stretch/>
        </xdr:blipFill>
        <xdr:spPr>
          <a:xfrm>
            <a:off x="577080" y="73187640"/>
            <a:ext cx="74664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39280</xdr:colOff>
      <xdr:row>191</xdr:row>
      <xdr:rowOff>108720</xdr:rowOff>
    </xdr:from>
    <xdr:to>
      <xdr:col>1</xdr:col>
      <xdr:colOff>2764800</xdr:colOff>
      <xdr:row>191</xdr:row>
      <xdr:rowOff>694440</xdr:rowOff>
    </xdr:to>
    <xdr:grpSp>
      <xdr:nvGrpSpPr>
        <xdr:cNvPr id="23" name="Group 7389"/>
        <xdr:cNvGrpSpPr/>
      </xdr:nvGrpSpPr>
      <xdr:grpSpPr>
        <a:xfrm>
          <a:off x="1847520" y="75688920"/>
          <a:ext cx="1325520" cy="585720"/>
          <a:chOff x="1847520" y="75688920"/>
          <a:chExt cx="1325520" cy="585720"/>
        </a:xfrm>
      </xdr:grpSpPr>
      <xdr:pic>
        <xdr:nvPicPr>
          <xdr:cNvPr id="24" name="Picture 434" descr=""/>
          <xdr:cNvPicPr/>
        </xdr:nvPicPr>
        <xdr:blipFill>
          <a:blip r:embed="rId20"/>
          <a:stretch/>
        </xdr:blipFill>
        <xdr:spPr>
          <a:xfrm>
            <a:off x="2613960" y="75724560"/>
            <a:ext cx="559080" cy="5284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35" descr=""/>
          <xdr:cNvPicPr/>
        </xdr:nvPicPr>
        <xdr:blipFill>
          <a:blip r:embed="rId21"/>
          <a:stretch/>
        </xdr:blipFill>
        <xdr:spPr>
          <a:xfrm>
            <a:off x="1847520" y="75688920"/>
            <a:ext cx="52164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48280</xdr:colOff>
      <xdr:row>192</xdr:row>
      <xdr:rowOff>154440</xdr:rowOff>
    </xdr:from>
    <xdr:to>
      <xdr:col>1</xdr:col>
      <xdr:colOff>2686320</xdr:colOff>
      <xdr:row>192</xdr:row>
      <xdr:rowOff>699840</xdr:rowOff>
    </xdr:to>
    <xdr:grpSp>
      <xdr:nvGrpSpPr>
        <xdr:cNvPr id="26" name="Group 7390"/>
        <xdr:cNvGrpSpPr/>
      </xdr:nvGrpSpPr>
      <xdr:grpSpPr>
        <a:xfrm>
          <a:off x="1856520" y="76487760"/>
          <a:ext cx="1238040" cy="545400"/>
          <a:chOff x="1856520" y="76487760"/>
          <a:chExt cx="1238040" cy="545400"/>
        </a:xfrm>
      </xdr:grpSpPr>
      <xdr:pic>
        <xdr:nvPicPr>
          <xdr:cNvPr id="27" name="Picture 437" descr=""/>
          <xdr:cNvPicPr/>
        </xdr:nvPicPr>
        <xdr:blipFill>
          <a:blip r:embed="rId22"/>
          <a:stretch/>
        </xdr:blipFill>
        <xdr:spPr>
          <a:xfrm flipH="1" rot="10800000">
            <a:off x="2584800" y="76487760"/>
            <a:ext cx="509760" cy="489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438" descr=""/>
          <xdr:cNvPicPr/>
        </xdr:nvPicPr>
        <xdr:blipFill>
          <a:blip r:embed="rId23"/>
          <a:stretch/>
        </xdr:blipFill>
        <xdr:spPr>
          <a:xfrm>
            <a:off x="1856520" y="76508640"/>
            <a:ext cx="579960" cy="524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0880</xdr:colOff>
      <xdr:row>193</xdr:row>
      <xdr:rowOff>383760</xdr:rowOff>
    </xdr:from>
    <xdr:to>
      <xdr:col>1</xdr:col>
      <xdr:colOff>1762200</xdr:colOff>
      <xdr:row>194</xdr:row>
      <xdr:rowOff>484560</xdr:rowOff>
    </xdr:to>
    <xdr:pic>
      <xdr:nvPicPr>
        <xdr:cNvPr id="29" name="Picture 177" descr=""/>
        <xdr:cNvPicPr/>
      </xdr:nvPicPr>
      <xdr:blipFill>
        <a:blip r:embed="rId24"/>
        <a:stretch/>
      </xdr:blipFill>
      <xdr:spPr>
        <a:xfrm>
          <a:off x="789120" y="77451120"/>
          <a:ext cx="13813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160</xdr:colOff>
      <xdr:row>195</xdr:row>
      <xdr:rowOff>261720</xdr:rowOff>
    </xdr:from>
    <xdr:to>
      <xdr:col>1</xdr:col>
      <xdr:colOff>2599560</xdr:colOff>
      <xdr:row>195</xdr:row>
      <xdr:rowOff>737280</xdr:rowOff>
    </xdr:to>
    <xdr:pic>
      <xdr:nvPicPr>
        <xdr:cNvPr id="30" name="Picture 178" descr=""/>
        <xdr:cNvPicPr/>
      </xdr:nvPicPr>
      <xdr:blipFill>
        <a:blip r:embed="rId25"/>
        <a:stretch/>
      </xdr:blipFill>
      <xdr:spPr>
        <a:xfrm>
          <a:off x="1670400" y="78462720"/>
          <a:ext cx="13374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960</xdr:colOff>
      <xdr:row>200</xdr:row>
      <xdr:rowOff>268560</xdr:rowOff>
    </xdr:from>
    <xdr:to>
      <xdr:col>1</xdr:col>
      <xdr:colOff>1913400</xdr:colOff>
      <xdr:row>200</xdr:row>
      <xdr:rowOff>776880</xdr:rowOff>
    </xdr:to>
    <xdr:pic>
      <xdr:nvPicPr>
        <xdr:cNvPr id="31" name="Picture 527" descr=""/>
        <xdr:cNvPicPr/>
      </xdr:nvPicPr>
      <xdr:blipFill>
        <a:blip r:embed="rId26"/>
        <a:stretch/>
      </xdr:blipFill>
      <xdr:spPr>
        <a:xfrm>
          <a:off x="763200" y="80597880"/>
          <a:ext cx="155844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400</xdr:colOff>
      <xdr:row>201</xdr:row>
      <xdr:rowOff>408240</xdr:rowOff>
    </xdr:from>
    <xdr:to>
      <xdr:col>1</xdr:col>
      <xdr:colOff>2076120</xdr:colOff>
      <xdr:row>201</xdr:row>
      <xdr:rowOff>768240</xdr:rowOff>
    </xdr:to>
    <xdr:pic>
      <xdr:nvPicPr>
        <xdr:cNvPr id="32" name="Picture 179" descr=""/>
        <xdr:cNvPicPr/>
      </xdr:nvPicPr>
      <xdr:blipFill>
        <a:blip r:embed="rId27"/>
        <a:stretch/>
      </xdr:blipFill>
      <xdr:spPr>
        <a:xfrm>
          <a:off x="809640" y="81556200"/>
          <a:ext cx="16747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220</xdr:row>
      <xdr:rowOff>200160</xdr:rowOff>
    </xdr:from>
    <xdr:to>
      <xdr:col>1</xdr:col>
      <xdr:colOff>2003040</xdr:colOff>
      <xdr:row>222</xdr:row>
      <xdr:rowOff>307080</xdr:rowOff>
    </xdr:to>
    <xdr:grpSp>
      <xdr:nvGrpSpPr>
        <xdr:cNvPr id="33" name="Group 7429"/>
        <xdr:cNvGrpSpPr/>
      </xdr:nvGrpSpPr>
      <xdr:grpSpPr>
        <a:xfrm>
          <a:off x="460800" y="88733160"/>
          <a:ext cx="1950480" cy="757080"/>
          <a:chOff x="460800" y="88733160"/>
          <a:chExt cx="1950480" cy="757080"/>
        </a:xfrm>
      </xdr:grpSpPr>
      <xdr:pic>
        <xdr:nvPicPr>
          <xdr:cNvPr id="34" name="Picture 531" descr=""/>
          <xdr:cNvPicPr/>
        </xdr:nvPicPr>
        <xdr:blipFill>
          <a:blip r:embed="rId28"/>
          <a:stretch/>
        </xdr:blipFill>
        <xdr:spPr>
          <a:xfrm flipH="1" rot="10800000">
            <a:off x="1612800" y="88733160"/>
            <a:ext cx="798480" cy="7570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532" descr=""/>
          <xdr:cNvPicPr/>
        </xdr:nvPicPr>
        <xdr:blipFill>
          <a:blip r:embed="rId29"/>
          <a:stretch/>
        </xdr:blipFill>
        <xdr:spPr>
          <a:xfrm>
            <a:off x="460800" y="88740720"/>
            <a:ext cx="816840" cy="71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1360</xdr:colOff>
      <xdr:row>227</xdr:row>
      <xdr:rowOff>200520</xdr:rowOff>
    </xdr:from>
    <xdr:to>
      <xdr:col>1</xdr:col>
      <xdr:colOff>1159920</xdr:colOff>
      <xdr:row>227</xdr:row>
      <xdr:rowOff>775800</xdr:rowOff>
    </xdr:to>
    <xdr:grpSp>
      <xdr:nvGrpSpPr>
        <xdr:cNvPr id="36" name="Group 7436"/>
        <xdr:cNvGrpSpPr/>
      </xdr:nvGrpSpPr>
      <xdr:grpSpPr>
        <a:xfrm>
          <a:off x="489600" y="91009440"/>
          <a:ext cx="1078560" cy="575280"/>
          <a:chOff x="489600" y="91009440"/>
          <a:chExt cx="1078560" cy="575280"/>
        </a:xfrm>
      </xdr:grpSpPr>
      <xdr:pic>
        <xdr:nvPicPr>
          <xdr:cNvPr id="37" name="Picture 693" descr=""/>
          <xdr:cNvPicPr/>
        </xdr:nvPicPr>
        <xdr:blipFill>
          <a:blip r:embed="rId30"/>
          <a:stretch/>
        </xdr:blipFill>
        <xdr:spPr>
          <a:xfrm>
            <a:off x="1065960" y="91009440"/>
            <a:ext cx="502200" cy="5659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694" descr=""/>
          <xdr:cNvPicPr/>
        </xdr:nvPicPr>
        <xdr:blipFill>
          <a:blip r:embed="rId31"/>
          <a:stretch/>
        </xdr:blipFill>
        <xdr:spPr>
          <a:xfrm>
            <a:off x="489600" y="91048680"/>
            <a:ext cx="45216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8840</xdr:colOff>
      <xdr:row>229</xdr:row>
      <xdr:rowOff>145800</xdr:rowOff>
    </xdr:from>
    <xdr:to>
      <xdr:col>1</xdr:col>
      <xdr:colOff>2336040</xdr:colOff>
      <xdr:row>232</xdr:row>
      <xdr:rowOff>42120</xdr:rowOff>
    </xdr:to>
    <xdr:grpSp>
      <xdr:nvGrpSpPr>
        <xdr:cNvPr id="39" name="Group 7430"/>
        <xdr:cNvGrpSpPr/>
      </xdr:nvGrpSpPr>
      <xdr:grpSpPr>
        <a:xfrm>
          <a:off x="667080" y="92107800"/>
          <a:ext cx="2077200" cy="871560"/>
          <a:chOff x="667080" y="92107800"/>
          <a:chExt cx="2077200" cy="871560"/>
        </a:xfrm>
      </xdr:grpSpPr>
      <xdr:pic>
        <xdr:nvPicPr>
          <xdr:cNvPr id="40" name="Picture 534" descr=""/>
          <xdr:cNvPicPr/>
        </xdr:nvPicPr>
        <xdr:blipFill>
          <a:blip r:embed="rId32"/>
          <a:stretch/>
        </xdr:blipFill>
        <xdr:spPr>
          <a:xfrm rot="1500000">
            <a:off x="1903680" y="92236320"/>
            <a:ext cx="745560" cy="6141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535" descr=""/>
          <xdr:cNvPicPr/>
        </xdr:nvPicPr>
        <xdr:blipFill>
          <a:blip r:embed="rId33"/>
          <a:stretch/>
        </xdr:blipFill>
        <xdr:spPr>
          <a:xfrm>
            <a:off x="667080" y="92115720"/>
            <a:ext cx="855000" cy="71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236</xdr:row>
      <xdr:rowOff>254160</xdr:rowOff>
    </xdr:from>
    <xdr:to>
      <xdr:col>1</xdr:col>
      <xdr:colOff>1087560</xdr:colOff>
      <xdr:row>236</xdr:row>
      <xdr:rowOff>877320</xdr:rowOff>
    </xdr:to>
    <xdr:pic>
      <xdr:nvPicPr>
        <xdr:cNvPr id="42" name="Picture 697" descr=""/>
        <xdr:cNvPicPr/>
      </xdr:nvPicPr>
      <xdr:blipFill>
        <a:blip r:embed="rId34"/>
        <a:stretch/>
      </xdr:blipFill>
      <xdr:spPr>
        <a:xfrm>
          <a:off x="568080" y="94492080"/>
          <a:ext cx="92772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238</xdr:row>
      <xdr:rowOff>246240</xdr:rowOff>
    </xdr:from>
    <xdr:to>
      <xdr:col>1</xdr:col>
      <xdr:colOff>2224080</xdr:colOff>
      <xdr:row>241</xdr:row>
      <xdr:rowOff>160920</xdr:rowOff>
    </xdr:to>
    <xdr:grpSp>
      <xdr:nvGrpSpPr>
        <xdr:cNvPr id="43" name="Group 7394"/>
        <xdr:cNvGrpSpPr/>
      </xdr:nvGrpSpPr>
      <xdr:grpSpPr>
        <a:xfrm>
          <a:off x="719280" y="95752800"/>
          <a:ext cx="1913040" cy="889920"/>
          <a:chOff x="719280" y="95752800"/>
          <a:chExt cx="1913040" cy="889920"/>
        </a:xfrm>
      </xdr:grpSpPr>
      <xdr:pic>
        <xdr:nvPicPr>
          <xdr:cNvPr id="44" name="Picture 453" descr=""/>
          <xdr:cNvPicPr/>
        </xdr:nvPicPr>
        <xdr:blipFill>
          <a:blip r:embed="rId35"/>
          <a:stretch/>
        </xdr:blipFill>
        <xdr:spPr>
          <a:xfrm>
            <a:off x="719280" y="95752800"/>
            <a:ext cx="792720" cy="8899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54" descr=""/>
          <xdr:cNvPicPr/>
        </xdr:nvPicPr>
        <xdr:blipFill>
          <a:blip r:embed="rId36"/>
          <a:stretch/>
        </xdr:blipFill>
        <xdr:spPr>
          <a:xfrm>
            <a:off x="1910160" y="95859360"/>
            <a:ext cx="7221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0880</xdr:colOff>
      <xdr:row>243</xdr:row>
      <xdr:rowOff>84960</xdr:rowOff>
    </xdr:from>
    <xdr:to>
      <xdr:col>1</xdr:col>
      <xdr:colOff>2323440</xdr:colOff>
      <xdr:row>246</xdr:row>
      <xdr:rowOff>38160</xdr:rowOff>
    </xdr:to>
    <xdr:pic>
      <xdr:nvPicPr>
        <xdr:cNvPr id="46" name="Picture 455" descr=""/>
        <xdr:cNvPicPr/>
      </xdr:nvPicPr>
      <xdr:blipFill>
        <a:blip r:embed="rId37"/>
        <a:stretch/>
      </xdr:blipFill>
      <xdr:spPr>
        <a:xfrm>
          <a:off x="789120" y="97217280"/>
          <a:ext cx="194256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80</xdr:colOff>
      <xdr:row>247</xdr:row>
      <xdr:rowOff>267840</xdr:rowOff>
    </xdr:from>
    <xdr:to>
      <xdr:col>1</xdr:col>
      <xdr:colOff>1817280</xdr:colOff>
      <xdr:row>247</xdr:row>
      <xdr:rowOff>813600</xdr:rowOff>
    </xdr:to>
    <xdr:pic>
      <xdr:nvPicPr>
        <xdr:cNvPr id="47" name="Picture 456" descr=""/>
        <xdr:cNvPicPr/>
      </xdr:nvPicPr>
      <xdr:blipFill>
        <a:blip r:embed="rId38"/>
        <a:stretch/>
      </xdr:blipFill>
      <xdr:spPr>
        <a:xfrm>
          <a:off x="675720" y="98700480"/>
          <a:ext cx="15498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247</xdr:row>
      <xdr:rowOff>630000</xdr:rowOff>
    </xdr:from>
    <xdr:to>
      <xdr:col>1</xdr:col>
      <xdr:colOff>1740960</xdr:colOff>
      <xdr:row>253</xdr:row>
      <xdr:rowOff>103320</xdr:rowOff>
    </xdr:to>
    <xdr:grpSp>
      <xdr:nvGrpSpPr>
        <xdr:cNvPr id="48" name="Group 7397"/>
        <xdr:cNvGrpSpPr/>
      </xdr:nvGrpSpPr>
      <xdr:grpSpPr>
        <a:xfrm>
          <a:off x="745560" y="99670320"/>
          <a:ext cx="2011320" cy="795960"/>
          <a:chOff x="745560" y="99670320"/>
          <a:chExt cx="2011320" cy="795960"/>
        </a:xfrm>
      </xdr:grpSpPr>
      <xdr:pic>
        <xdr:nvPicPr>
          <xdr:cNvPr id="49" name="Picture 458" descr=""/>
          <xdr:cNvPicPr/>
        </xdr:nvPicPr>
        <xdr:blipFill>
          <a:blip r:embed="rId39"/>
          <a:stretch/>
        </xdr:blipFill>
        <xdr:spPr>
          <a:xfrm rot="5400000">
            <a:off x="1955520" y="99611280"/>
            <a:ext cx="742320" cy="8600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459" descr=""/>
          <xdr:cNvPicPr/>
        </xdr:nvPicPr>
        <xdr:blipFill>
          <a:blip r:embed="rId40"/>
          <a:stretch/>
        </xdr:blipFill>
        <xdr:spPr>
          <a:xfrm>
            <a:off x="745560" y="99670320"/>
            <a:ext cx="942120" cy="79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255</xdr:row>
      <xdr:rowOff>53640</xdr:rowOff>
    </xdr:from>
    <xdr:to>
      <xdr:col>1</xdr:col>
      <xdr:colOff>1878480</xdr:colOff>
      <xdr:row>257</xdr:row>
      <xdr:rowOff>231120</xdr:rowOff>
    </xdr:to>
    <xdr:pic>
      <xdr:nvPicPr>
        <xdr:cNvPr id="51" name="Picture 460" descr=""/>
        <xdr:cNvPicPr/>
      </xdr:nvPicPr>
      <xdr:blipFill>
        <a:blip r:embed="rId41"/>
        <a:stretch/>
      </xdr:blipFill>
      <xdr:spPr>
        <a:xfrm>
          <a:off x="425880" y="101674440"/>
          <a:ext cx="18608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62</xdr:row>
      <xdr:rowOff>360720</xdr:rowOff>
    </xdr:from>
    <xdr:to>
      <xdr:col>1</xdr:col>
      <xdr:colOff>1779120</xdr:colOff>
      <xdr:row>263</xdr:row>
      <xdr:rowOff>385200</xdr:rowOff>
    </xdr:to>
    <xdr:grpSp>
      <xdr:nvGrpSpPr>
        <xdr:cNvPr id="52" name="Group 7399"/>
        <xdr:cNvGrpSpPr/>
      </xdr:nvGrpSpPr>
      <xdr:grpSpPr>
        <a:xfrm>
          <a:off x="469440" y="104257440"/>
          <a:ext cx="1717920" cy="604800"/>
          <a:chOff x="469440" y="104257440"/>
          <a:chExt cx="1717920" cy="604800"/>
        </a:xfrm>
      </xdr:grpSpPr>
      <xdr:pic>
        <xdr:nvPicPr>
          <xdr:cNvPr id="53" name="Picture 463" descr=""/>
          <xdr:cNvPicPr/>
        </xdr:nvPicPr>
        <xdr:blipFill>
          <a:blip r:embed="rId42"/>
          <a:stretch/>
        </xdr:blipFill>
        <xdr:spPr>
          <a:xfrm>
            <a:off x="1451520" y="104283360"/>
            <a:ext cx="735840" cy="5785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464" descr=""/>
          <xdr:cNvPicPr/>
        </xdr:nvPicPr>
        <xdr:blipFill>
          <a:blip r:embed="rId43"/>
          <a:stretch/>
        </xdr:blipFill>
        <xdr:spPr>
          <a:xfrm>
            <a:off x="469440" y="104257440"/>
            <a:ext cx="754920" cy="604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920</xdr:colOff>
      <xdr:row>265</xdr:row>
      <xdr:rowOff>30600</xdr:rowOff>
    </xdr:from>
    <xdr:to>
      <xdr:col>1</xdr:col>
      <xdr:colOff>1779480</xdr:colOff>
      <xdr:row>268</xdr:row>
      <xdr:rowOff>30240</xdr:rowOff>
    </xdr:to>
    <xdr:pic>
      <xdr:nvPicPr>
        <xdr:cNvPr id="55" name="Picture 465" descr=""/>
        <xdr:cNvPicPr/>
      </xdr:nvPicPr>
      <xdr:blipFill>
        <a:blip r:embed="rId44"/>
        <a:stretch/>
      </xdr:blipFill>
      <xdr:spPr>
        <a:xfrm>
          <a:off x="443160" y="105357240"/>
          <a:ext cx="17445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72</xdr:row>
      <xdr:rowOff>30600</xdr:rowOff>
    </xdr:from>
    <xdr:to>
      <xdr:col>1</xdr:col>
      <xdr:colOff>1157400</xdr:colOff>
      <xdr:row>275</xdr:row>
      <xdr:rowOff>183960</xdr:rowOff>
    </xdr:to>
    <xdr:pic>
      <xdr:nvPicPr>
        <xdr:cNvPr id="56" name="Picture 468" descr="33dcfe7e73cb4512999374d4272ad945# #图片框 161"/>
        <xdr:cNvPicPr/>
      </xdr:nvPicPr>
      <xdr:blipFill>
        <a:blip r:embed="rId45"/>
        <a:stretch/>
      </xdr:blipFill>
      <xdr:spPr>
        <a:xfrm>
          <a:off x="469440" y="107633160"/>
          <a:ext cx="109620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284</xdr:row>
      <xdr:rowOff>22680</xdr:rowOff>
    </xdr:from>
    <xdr:to>
      <xdr:col>1</xdr:col>
      <xdr:colOff>1113840</xdr:colOff>
      <xdr:row>286</xdr:row>
      <xdr:rowOff>146160</xdr:rowOff>
    </xdr:to>
    <xdr:pic>
      <xdr:nvPicPr>
        <xdr:cNvPr id="57" name="Picture 471" descr="421736c8ca8646f6a1c8dd27070adfc1# #图片框 170"/>
        <xdr:cNvPicPr/>
      </xdr:nvPicPr>
      <xdr:blipFill>
        <a:blip r:embed="rId46"/>
        <a:stretch/>
      </xdr:blipFill>
      <xdr:spPr>
        <a:xfrm>
          <a:off x="702000" y="111526920"/>
          <a:ext cx="8200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293</xdr:row>
      <xdr:rowOff>276120</xdr:rowOff>
    </xdr:from>
    <xdr:to>
      <xdr:col>1</xdr:col>
      <xdr:colOff>2535120</xdr:colOff>
      <xdr:row>295</xdr:row>
      <xdr:rowOff>284400</xdr:rowOff>
    </xdr:to>
    <xdr:grpSp>
      <xdr:nvGrpSpPr>
        <xdr:cNvPr id="58" name="Group 7403"/>
        <xdr:cNvGrpSpPr/>
      </xdr:nvGrpSpPr>
      <xdr:grpSpPr>
        <a:xfrm>
          <a:off x="620640" y="114706440"/>
          <a:ext cx="2322720" cy="903600"/>
          <a:chOff x="620640" y="114706440"/>
          <a:chExt cx="2322720" cy="903600"/>
        </a:xfrm>
      </xdr:grpSpPr>
      <xdr:pic>
        <xdr:nvPicPr>
          <xdr:cNvPr id="59" name="Picture 474" descr="8d69f6d9970a451d8939ec11cd3df3ae# #图片框 143"/>
          <xdr:cNvPicPr/>
        </xdr:nvPicPr>
        <xdr:blipFill>
          <a:blip r:embed="rId47"/>
          <a:stretch/>
        </xdr:blipFill>
        <xdr:spPr>
          <a:xfrm>
            <a:off x="620640" y="114706440"/>
            <a:ext cx="887400" cy="89712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75" descr="88faee8ef0ff4bc2b3e58e05233099d4# #图片框 175"/>
          <xdr:cNvPicPr/>
        </xdr:nvPicPr>
        <xdr:blipFill>
          <a:blip r:embed="rId48"/>
          <a:stretch/>
        </xdr:blipFill>
        <xdr:spPr>
          <a:xfrm>
            <a:off x="2300040" y="114712560"/>
            <a:ext cx="643320" cy="89748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476" descr="ecb8e7ae23f545ca94f843517a5a5333# #图片框 176"/>
          <xdr:cNvPicPr/>
        </xdr:nvPicPr>
        <xdr:blipFill>
          <a:blip r:embed="rId49"/>
          <a:stretch/>
        </xdr:blipFill>
        <xdr:spPr>
          <a:xfrm>
            <a:off x="1545840" y="114775920"/>
            <a:ext cx="733320" cy="784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296</xdr:row>
      <xdr:rowOff>369000</xdr:rowOff>
    </xdr:from>
    <xdr:to>
      <xdr:col>1</xdr:col>
      <xdr:colOff>2509200</xdr:colOff>
      <xdr:row>298</xdr:row>
      <xdr:rowOff>322560</xdr:rowOff>
    </xdr:to>
    <xdr:grpSp>
      <xdr:nvGrpSpPr>
        <xdr:cNvPr id="62" name="Group 7404"/>
        <xdr:cNvGrpSpPr/>
      </xdr:nvGrpSpPr>
      <xdr:grpSpPr>
        <a:xfrm>
          <a:off x="568080" y="116142120"/>
          <a:ext cx="2349360" cy="888480"/>
          <a:chOff x="568080" y="116142120"/>
          <a:chExt cx="2349360" cy="888480"/>
        </a:xfrm>
      </xdr:grpSpPr>
      <xdr:pic>
        <xdr:nvPicPr>
          <xdr:cNvPr id="63" name="Picture 478" descr="5a7a0913bd8c4ef28b7eec0761ef844d# #图片框 152"/>
          <xdr:cNvPicPr/>
        </xdr:nvPicPr>
        <xdr:blipFill>
          <a:blip r:embed="rId50"/>
          <a:stretch/>
        </xdr:blipFill>
        <xdr:spPr>
          <a:xfrm>
            <a:off x="1533960" y="116142120"/>
            <a:ext cx="1383480" cy="8791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479" descr="5f9813c5f56243fbb776a689d3ac3870# #图片框 173"/>
          <xdr:cNvPicPr/>
        </xdr:nvPicPr>
        <xdr:blipFill>
          <a:blip r:embed="rId51"/>
          <a:stretch/>
        </xdr:blipFill>
        <xdr:spPr>
          <a:xfrm>
            <a:off x="568080" y="116150400"/>
            <a:ext cx="840600" cy="88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299</xdr:row>
      <xdr:rowOff>208080</xdr:rowOff>
    </xdr:from>
    <xdr:to>
      <xdr:col>1</xdr:col>
      <xdr:colOff>2268000</xdr:colOff>
      <xdr:row>300</xdr:row>
      <xdr:rowOff>370080</xdr:rowOff>
    </xdr:to>
    <xdr:pic>
      <xdr:nvPicPr>
        <xdr:cNvPr id="65" name="Picture 480" descr="e7f43b49651c4c1c9ba17005ccddb9a2# #图片框 151"/>
        <xdr:cNvPicPr/>
      </xdr:nvPicPr>
      <xdr:blipFill>
        <a:blip r:embed="rId52"/>
        <a:stretch/>
      </xdr:blipFill>
      <xdr:spPr>
        <a:xfrm>
          <a:off x="568080" y="117383400"/>
          <a:ext cx="21081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303</xdr:row>
      <xdr:rowOff>231120</xdr:rowOff>
    </xdr:from>
    <xdr:to>
      <xdr:col>1</xdr:col>
      <xdr:colOff>2189520</xdr:colOff>
      <xdr:row>306</xdr:row>
      <xdr:rowOff>183960</xdr:rowOff>
    </xdr:to>
    <xdr:pic>
      <xdr:nvPicPr>
        <xdr:cNvPr id="66" name="Picture 481" descr="794ddce26a04491784898cd81730aae6# #图片框 133"/>
        <xdr:cNvPicPr/>
      </xdr:nvPicPr>
      <xdr:blipFill>
        <a:blip r:embed="rId53"/>
        <a:stretch/>
      </xdr:blipFill>
      <xdr:spPr>
        <a:xfrm>
          <a:off x="684360" y="119296080"/>
          <a:ext cx="19134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08</xdr:row>
      <xdr:rowOff>92520</xdr:rowOff>
    </xdr:from>
    <xdr:to>
      <xdr:col>1</xdr:col>
      <xdr:colOff>2384280</xdr:colOff>
      <xdr:row>310</xdr:row>
      <xdr:rowOff>269280</xdr:rowOff>
    </xdr:to>
    <xdr:pic>
      <xdr:nvPicPr>
        <xdr:cNvPr id="67" name="Picture 482" descr="897f91a617ed48ceb85da193ca1e28db# #图片框 165"/>
        <xdr:cNvPicPr/>
      </xdr:nvPicPr>
      <xdr:blipFill>
        <a:blip r:embed="rId54"/>
        <a:stretch/>
      </xdr:blipFill>
      <xdr:spPr>
        <a:xfrm>
          <a:off x="498600" y="120783240"/>
          <a:ext cx="22939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80</xdr:colOff>
      <xdr:row>317</xdr:row>
      <xdr:rowOff>382320</xdr:rowOff>
    </xdr:from>
    <xdr:to>
      <xdr:col>1</xdr:col>
      <xdr:colOff>2384280</xdr:colOff>
      <xdr:row>317</xdr:row>
      <xdr:rowOff>1195920</xdr:rowOff>
    </xdr:to>
    <xdr:pic>
      <xdr:nvPicPr>
        <xdr:cNvPr id="68" name="Picture 181" descr=""/>
        <xdr:cNvPicPr/>
      </xdr:nvPicPr>
      <xdr:blipFill>
        <a:blip r:embed="rId55"/>
        <a:stretch/>
      </xdr:blipFill>
      <xdr:spPr>
        <a:xfrm>
          <a:off x="675720" y="123999120"/>
          <a:ext cx="21168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321</xdr:row>
      <xdr:rowOff>430200</xdr:rowOff>
    </xdr:from>
    <xdr:to>
      <xdr:col>1</xdr:col>
      <xdr:colOff>2785680</xdr:colOff>
      <xdr:row>322</xdr:row>
      <xdr:rowOff>772560</xdr:rowOff>
    </xdr:to>
    <xdr:pic>
      <xdr:nvPicPr>
        <xdr:cNvPr id="69" name="Picture 183" descr=""/>
        <xdr:cNvPicPr/>
      </xdr:nvPicPr>
      <xdr:blipFill>
        <a:blip r:embed="rId56"/>
        <a:stretch/>
      </xdr:blipFill>
      <xdr:spPr>
        <a:xfrm>
          <a:off x="629280" y="127640880"/>
          <a:ext cx="25646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318</xdr:row>
      <xdr:rowOff>522720</xdr:rowOff>
    </xdr:from>
    <xdr:to>
      <xdr:col>1</xdr:col>
      <xdr:colOff>2811960</xdr:colOff>
      <xdr:row>319</xdr:row>
      <xdr:rowOff>531360</xdr:rowOff>
    </xdr:to>
    <xdr:pic>
      <xdr:nvPicPr>
        <xdr:cNvPr id="70" name="Picture 182" descr=""/>
        <xdr:cNvPicPr/>
      </xdr:nvPicPr>
      <xdr:blipFill>
        <a:blip r:embed="rId57"/>
        <a:stretch/>
      </xdr:blipFill>
      <xdr:spPr>
        <a:xfrm>
          <a:off x="507240" y="125379000"/>
          <a:ext cx="27129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324</xdr:row>
      <xdr:rowOff>92880</xdr:rowOff>
    </xdr:from>
    <xdr:to>
      <xdr:col>1</xdr:col>
      <xdr:colOff>1139760</xdr:colOff>
      <xdr:row>327</xdr:row>
      <xdr:rowOff>183960</xdr:rowOff>
    </xdr:to>
    <xdr:pic>
      <xdr:nvPicPr>
        <xdr:cNvPr id="71" name="Picture 485" descr="90176e0705fa4796a1a98873a3c15886# #图片框 155"/>
        <xdr:cNvPicPr/>
      </xdr:nvPicPr>
      <xdr:blipFill>
        <a:blip r:embed="rId58"/>
        <a:stretch/>
      </xdr:blipFill>
      <xdr:spPr>
        <a:xfrm>
          <a:off x="620640" y="129116520"/>
          <a:ext cx="927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30</xdr:row>
      <xdr:rowOff>161280</xdr:rowOff>
    </xdr:from>
    <xdr:to>
      <xdr:col>1</xdr:col>
      <xdr:colOff>2439720</xdr:colOff>
      <xdr:row>333</xdr:row>
      <xdr:rowOff>69840</xdr:rowOff>
    </xdr:to>
    <xdr:pic>
      <xdr:nvPicPr>
        <xdr:cNvPr id="72" name="Picture 487" descr="1635f4944c9c41c9b1be4d18406fd13b# #图片框 126"/>
        <xdr:cNvPicPr/>
      </xdr:nvPicPr>
      <xdr:blipFill>
        <a:blip r:embed="rId59"/>
        <a:stretch/>
      </xdr:blipFill>
      <xdr:spPr>
        <a:xfrm>
          <a:off x="658440" y="131135760"/>
          <a:ext cx="21895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35</xdr:row>
      <xdr:rowOff>238680</xdr:rowOff>
    </xdr:from>
    <xdr:to>
      <xdr:col>1</xdr:col>
      <xdr:colOff>2439720</xdr:colOff>
      <xdr:row>338</xdr:row>
      <xdr:rowOff>276840</xdr:rowOff>
    </xdr:to>
    <xdr:pic>
      <xdr:nvPicPr>
        <xdr:cNvPr id="73" name="Picture 488" descr="9e32947898e74eb588924e80b0e3582c# #图片框 140"/>
        <xdr:cNvPicPr/>
      </xdr:nvPicPr>
      <xdr:blipFill>
        <a:blip r:embed="rId60"/>
        <a:stretch/>
      </xdr:blipFill>
      <xdr:spPr>
        <a:xfrm>
          <a:off x="443160" y="132838920"/>
          <a:ext cx="24048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41</xdr:row>
      <xdr:rowOff>275760</xdr:rowOff>
    </xdr:from>
    <xdr:to>
      <xdr:col>1</xdr:col>
      <xdr:colOff>2599560</xdr:colOff>
      <xdr:row>342</xdr:row>
      <xdr:rowOff>683280</xdr:rowOff>
    </xdr:to>
    <xdr:pic>
      <xdr:nvPicPr>
        <xdr:cNvPr id="74" name="Picture 184" descr=""/>
        <xdr:cNvPicPr/>
      </xdr:nvPicPr>
      <xdr:blipFill>
        <a:blip r:embed="rId61"/>
        <a:stretch/>
      </xdr:blipFill>
      <xdr:spPr>
        <a:xfrm>
          <a:off x="443160" y="134826480"/>
          <a:ext cx="25646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44</xdr:row>
      <xdr:rowOff>246960</xdr:rowOff>
    </xdr:from>
    <xdr:to>
      <xdr:col>1</xdr:col>
      <xdr:colOff>2393280</xdr:colOff>
      <xdr:row>345</xdr:row>
      <xdr:rowOff>407160</xdr:rowOff>
    </xdr:to>
    <xdr:pic>
      <xdr:nvPicPr>
        <xdr:cNvPr id="75" name="Picture 489" descr="00a11c9918cb414e861179765900c8f6# #图片框 118"/>
        <xdr:cNvPicPr/>
      </xdr:nvPicPr>
      <xdr:blipFill>
        <a:blip r:embed="rId62"/>
        <a:stretch/>
      </xdr:blipFill>
      <xdr:spPr>
        <a:xfrm>
          <a:off x="425880" y="136914120"/>
          <a:ext cx="23756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46</xdr:row>
      <xdr:rowOff>299520</xdr:rowOff>
    </xdr:from>
    <xdr:to>
      <xdr:col>1</xdr:col>
      <xdr:colOff>1994400</xdr:colOff>
      <xdr:row>349</xdr:row>
      <xdr:rowOff>207720</xdr:rowOff>
    </xdr:to>
    <xdr:grpSp>
      <xdr:nvGrpSpPr>
        <xdr:cNvPr id="76" name="Group 7412"/>
        <xdr:cNvGrpSpPr/>
      </xdr:nvGrpSpPr>
      <xdr:grpSpPr>
        <a:xfrm>
          <a:off x="434520" y="138168360"/>
          <a:ext cx="1968120" cy="883440"/>
          <a:chOff x="434520" y="138168360"/>
          <a:chExt cx="1968120" cy="883440"/>
        </a:xfrm>
      </xdr:grpSpPr>
      <xdr:pic>
        <xdr:nvPicPr>
          <xdr:cNvPr id="77" name="Picture 491" descr="b4a2616567214c01a0eeed04c1062bbf# #图片框 131"/>
          <xdr:cNvPicPr/>
        </xdr:nvPicPr>
        <xdr:blipFill>
          <a:blip r:embed="rId63"/>
          <a:stretch/>
        </xdr:blipFill>
        <xdr:spPr>
          <a:xfrm>
            <a:off x="434520" y="138186720"/>
            <a:ext cx="862560" cy="8168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492" descr="69f9645ef68c4effaca1c1e83a2174d9# #图片框 132"/>
          <xdr:cNvPicPr/>
        </xdr:nvPicPr>
        <xdr:blipFill>
          <a:blip r:embed="rId64"/>
          <a:stretch/>
        </xdr:blipFill>
        <xdr:spPr>
          <a:xfrm>
            <a:off x="1511640" y="138168360"/>
            <a:ext cx="891000" cy="883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353</xdr:row>
      <xdr:rowOff>30240</xdr:rowOff>
    </xdr:from>
    <xdr:to>
      <xdr:col>1</xdr:col>
      <xdr:colOff>1913400</xdr:colOff>
      <xdr:row>355</xdr:row>
      <xdr:rowOff>45720</xdr:rowOff>
    </xdr:to>
    <xdr:pic>
      <xdr:nvPicPr>
        <xdr:cNvPr id="79" name="Picture 186" descr=""/>
        <xdr:cNvPicPr/>
      </xdr:nvPicPr>
      <xdr:blipFill>
        <a:blip r:embed="rId65"/>
        <a:stretch/>
      </xdr:blipFill>
      <xdr:spPr>
        <a:xfrm>
          <a:off x="425880" y="140230080"/>
          <a:ext cx="18957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57</xdr:row>
      <xdr:rowOff>77400</xdr:rowOff>
    </xdr:from>
    <xdr:to>
      <xdr:col>1</xdr:col>
      <xdr:colOff>1948320</xdr:colOff>
      <xdr:row>359</xdr:row>
      <xdr:rowOff>231120</xdr:rowOff>
    </xdr:to>
    <xdr:pic>
      <xdr:nvPicPr>
        <xdr:cNvPr id="80" name="Picture 187" descr=""/>
        <xdr:cNvPicPr/>
      </xdr:nvPicPr>
      <xdr:blipFill>
        <a:blip r:embed="rId66"/>
        <a:stretch/>
      </xdr:blipFill>
      <xdr:spPr>
        <a:xfrm>
          <a:off x="460800" y="141684840"/>
          <a:ext cx="189576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77400</xdr:rowOff>
    </xdr:from>
    <xdr:to>
      <xdr:col>1</xdr:col>
      <xdr:colOff>1619640</xdr:colOff>
      <xdr:row>366</xdr:row>
      <xdr:rowOff>130680</xdr:rowOff>
    </xdr:to>
    <xdr:pic>
      <xdr:nvPicPr>
        <xdr:cNvPr id="81" name="Picture 188" descr=""/>
        <xdr:cNvPicPr/>
      </xdr:nvPicPr>
      <xdr:blipFill>
        <a:blip r:embed="rId67"/>
        <a:stretch/>
      </xdr:blipFill>
      <xdr:spPr>
        <a:xfrm>
          <a:off x="408240" y="144064440"/>
          <a:ext cx="1619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370</xdr:row>
      <xdr:rowOff>153720</xdr:rowOff>
    </xdr:from>
    <xdr:to>
      <xdr:col>1</xdr:col>
      <xdr:colOff>1753560</xdr:colOff>
      <xdr:row>372</xdr:row>
      <xdr:rowOff>130680</xdr:rowOff>
    </xdr:to>
    <xdr:pic>
      <xdr:nvPicPr>
        <xdr:cNvPr id="82" name="Picture 189" descr=""/>
        <xdr:cNvPicPr/>
      </xdr:nvPicPr>
      <xdr:blipFill>
        <a:blip r:embed="rId68"/>
        <a:stretch/>
      </xdr:blipFill>
      <xdr:spPr>
        <a:xfrm>
          <a:off x="416880" y="146185200"/>
          <a:ext cx="17449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376</xdr:row>
      <xdr:rowOff>38160</xdr:rowOff>
    </xdr:from>
    <xdr:to>
      <xdr:col>1</xdr:col>
      <xdr:colOff>2526840</xdr:colOff>
      <xdr:row>379</xdr:row>
      <xdr:rowOff>191880</xdr:rowOff>
    </xdr:to>
    <xdr:pic>
      <xdr:nvPicPr>
        <xdr:cNvPr id="83" name="Picture 190" descr=""/>
        <xdr:cNvPicPr/>
      </xdr:nvPicPr>
      <xdr:blipFill>
        <a:blip r:embed="rId69"/>
        <a:stretch/>
      </xdr:blipFill>
      <xdr:spPr>
        <a:xfrm>
          <a:off x="416880" y="148114440"/>
          <a:ext cx="251820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85</xdr:row>
      <xdr:rowOff>315000</xdr:rowOff>
    </xdr:from>
    <xdr:to>
      <xdr:col>1</xdr:col>
      <xdr:colOff>2012040</xdr:colOff>
      <xdr:row>388</xdr:row>
      <xdr:rowOff>238680</xdr:rowOff>
    </xdr:to>
    <xdr:pic>
      <xdr:nvPicPr>
        <xdr:cNvPr id="84" name="Picture 493" descr="35d0f421902e4dc1999b0269ddb48ff2# #图片框 156"/>
        <xdr:cNvPicPr/>
      </xdr:nvPicPr>
      <xdr:blipFill>
        <a:blip r:embed="rId70"/>
        <a:stretch/>
      </xdr:blipFill>
      <xdr:spPr>
        <a:xfrm>
          <a:off x="460800" y="152988120"/>
          <a:ext cx="195948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92</xdr:row>
      <xdr:rowOff>246960</xdr:rowOff>
    </xdr:from>
    <xdr:to>
      <xdr:col>1</xdr:col>
      <xdr:colOff>1779480</xdr:colOff>
      <xdr:row>392</xdr:row>
      <xdr:rowOff>891360</xdr:rowOff>
    </xdr:to>
    <xdr:pic>
      <xdr:nvPicPr>
        <xdr:cNvPr id="85" name="Picture 201" descr=""/>
        <xdr:cNvPicPr/>
      </xdr:nvPicPr>
      <xdr:blipFill>
        <a:blip r:embed="rId71"/>
        <a:stretch/>
      </xdr:blipFill>
      <xdr:spPr>
        <a:xfrm>
          <a:off x="478080" y="155196000"/>
          <a:ext cx="17096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94</xdr:row>
      <xdr:rowOff>77400</xdr:rowOff>
    </xdr:from>
    <xdr:to>
      <xdr:col>1</xdr:col>
      <xdr:colOff>2081880</xdr:colOff>
      <xdr:row>396</xdr:row>
      <xdr:rowOff>246600</xdr:rowOff>
    </xdr:to>
    <xdr:pic>
      <xdr:nvPicPr>
        <xdr:cNvPr id="86" name="Picture 497" descr="d56a59d7442f44dcb0f5c9c13d69faae# #图片框 160"/>
        <xdr:cNvPicPr/>
      </xdr:nvPicPr>
      <xdr:blipFill>
        <a:blip r:embed="rId72"/>
        <a:stretch/>
      </xdr:blipFill>
      <xdr:spPr>
        <a:xfrm>
          <a:off x="425880" y="156389040"/>
          <a:ext cx="2064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407</xdr:row>
      <xdr:rowOff>269280</xdr:rowOff>
    </xdr:from>
    <xdr:to>
      <xdr:col>1</xdr:col>
      <xdr:colOff>1921680</xdr:colOff>
      <xdr:row>409</xdr:row>
      <xdr:rowOff>444960</xdr:rowOff>
    </xdr:to>
    <xdr:grpSp>
      <xdr:nvGrpSpPr>
        <xdr:cNvPr id="87" name="Group 7414"/>
        <xdr:cNvGrpSpPr/>
      </xdr:nvGrpSpPr>
      <xdr:grpSpPr>
        <a:xfrm>
          <a:off x="451800" y="160807320"/>
          <a:ext cx="1878120" cy="1073520"/>
          <a:chOff x="451800" y="160807320"/>
          <a:chExt cx="1878120" cy="1073520"/>
        </a:xfrm>
      </xdr:grpSpPr>
      <xdr:pic>
        <xdr:nvPicPr>
          <xdr:cNvPr id="88" name="Picture 494" descr="95e24625ff8e496cb34840d7ada2571f# #图片框 169"/>
          <xdr:cNvPicPr/>
        </xdr:nvPicPr>
        <xdr:blipFill>
          <a:blip r:embed="rId73"/>
          <a:stretch/>
        </xdr:blipFill>
        <xdr:spPr>
          <a:xfrm>
            <a:off x="451800" y="160813080"/>
            <a:ext cx="867960" cy="106776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495" descr="2056b1f9d68e48ceb0f7cedb62d4ac6f# #图片框 103"/>
          <xdr:cNvPicPr/>
        </xdr:nvPicPr>
        <xdr:blipFill>
          <a:blip r:embed="rId74"/>
          <a:stretch/>
        </xdr:blipFill>
        <xdr:spPr>
          <a:xfrm>
            <a:off x="1514880" y="160807320"/>
            <a:ext cx="815040" cy="104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280</xdr:colOff>
      <xdr:row>412</xdr:row>
      <xdr:rowOff>0</xdr:rowOff>
    </xdr:from>
    <xdr:to>
      <xdr:col>1</xdr:col>
      <xdr:colOff>1878120</xdr:colOff>
      <xdr:row>414</xdr:row>
      <xdr:rowOff>115200</xdr:rowOff>
    </xdr:to>
    <xdr:grpSp>
      <xdr:nvGrpSpPr>
        <xdr:cNvPr id="90" name="Group 7438"/>
        <xdr:cNvGrpSpPr/>
      </xdr:nvGrpSpPr>
      <xdr:grpSpPr>
        <a:xfrm>
          <a:off x="434520" y="162906840"/>
          <a:ext cx="1851840" cy="765360"/>
          <a:chOff x="434520" y="162906840"/>
          <a:chExt cx="1851840" cy="765360"/>
        </a:xfrm>
      </xdr:grpSpPr>
      <xdr:pic>
        <xdr:nvPicPr>
          <xdr:cNvPr id="91" name="Picture 494" descr="95e24625ff8e496cb34840d7ada2571f# #图片框 169"/>
          <xdr:cNvPicPr/>
        </xdr:nvPicPr>
        <xdr:blipFill>
          <a:blip r:embed="rId75"/>
          <a:stretch/>
        </xdr:blipFill>
        <xdr:spPr>
          <a:xfrm>
            <a:off x="434520" y="162910800"/>
            <a:ext cx="856080" cy="76140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495" descr="2056b1f9d68e48ceb0f7cedb62d4ac6f# #图片框 103"/>
          <xdr:cNvPicPr/>
        </xdr:nvPicPr>
        <xdr:blipFill>
          <a:blip r:embed="rId76"/>
          <a:stretch/>
        </xdr:blipFill>
        <xdr:spPr>
          <a:xfrm>
            <a:off x="1482840" y="162906840"/>
            <a:ext cx="803520" cy="74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16</xdr:row>
      <xdr:rowOff>284400</xdr:rowOff>
    </xdr:from>
    <xdr:to>
      <xdr:col>1</xdr:col>
      <xdr:colOff>1913040</xdr:colOff>
      <xdr:row>419</xdr:row>
      <xdr:rowOff>7560</xdr:rowOff>
    </xdr:to>
    <xdr:grpSp>
      <xdr:nvGrpSpPr>
        <xdr:cNvPr id="93" name="Group 7416"/>
        <xdr:cNvGrpSpPr/>
      </xdr:nvGrpSpPr>
      <xdr:grpSpPr>
        <a:xfrm>
          <a:off x="425880" y="164491560"/>
          <a:ext cx="1895400" cy="698400"/>
          <a:chOff x="425880" y="164491560"/>
          <a:chExt cx="1895400" cy="698400"/>
        </a:xfrm>
      </xdr:grpSpPr>
      <xdr:pic>
        <xdr:nvPicPr>
          <xdr:cNvPr id="94" name="Picture 500" descr="d7851740a6a94e5c9f5b0683ae11fd26# #图片框 134"/>
          <xdr:cNvPicPr/>
        </xdr:nvPicPr>
        <xdr:blipFill>
          <a:blip r:embed="rId77"/>
          <a:stretch/>
        </xdr:blipFill>
        <xdr:spPr>
          <a:xfrm>
            <a:off x="425880" y="164491560"/>
            <a:ext cx="856440" cy="69840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501" descr="4110ee288cd4428288a144bffb9f1446# #图片框 135"/>
          <xdr:cNvPicPr/>
        </xdr:nvPicPr>
        <xdr:blipFill>
          <a:blip r:embed="rId78"/>
          <a:stretch/>
        </xdr:blipFill>
        <xdr:spPr>
          <a:xfrm>
            <a:off x="1453680" y="164531880"/>
            <a:ext cx="867600" cy="63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21</xdr:row>
      <xdr:rowOff>316080</xdr:rowOff>
    </xdr:from>
    <xdr:to>
      <xdr:col>1</xdr:col>
      <xdr:colOff>1956960</xdr:colOff>
      <xdr:row>421</xdr:row>
      <xdr:rowOff>891000</xdr:rowOff>
    </xdr:to>
    <xdr:pic>
      <xdr:nvPicPr>
        <xdr:cNvPr id="96" name="Picture 193" descr=""/>
        <xdr:cNvPicPr/>
      </xdr:nvPicPr>
      <xdr:blipFill>
        <a:blip r:embed="rId79"/>
        <a:stretch/>
      </xdr:blipFill>
      <xdr:spPr>
        <a:xfrm>
          <a:off x="425880" y="166149000"/>
          <a:ext cx="19393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22</xdr:row>
      <xdr:rowOff>269280</xdr:rowOff>
    </xdr:from>
    <xdr:to>
      <xdr:col>1</xdr:col>
      <xdr:colOff>1921680</xdr:colOff>
      <xdr:row>425</xdr:row>
      <xdr:rowOff>84960</xdr:rowOff>
    </xdr:to>
    <xdr:grpSp>
      <xdr:nvGrpSpPr>
        <xdr:cNvPr id="97" name="Group 7417"/>
        <xdr:cNvGrpSpPr/>
      </xdr:nvGrpSpPr>
      <xdr:grpSpPr>
        <a:xfrm>
          <a:off x="416880" y="167226120"/>
          <a:ext cx="1913040" cy="790920"/>
          <a:chOff x="416880" y="167226120"/>
          <a:chExt cx="1913040" cy="790920"/>
        </a:xfrm>
      </xdr:grpSpPr>
      <xdr:pic>
        <xdr:nvPicPr>
          <xdr:cNvPr id="98" name="Picture 503" descr="71e1ef74b57f4355b1cb75be66f6a4fd# #图片框 104"/>
          <xdr:cNvPicPr/>
        </xdr:nvPicPr>
        <xdr:blipFill>
          <a:blip r:embed="rId80"/>
          <a:stretch/>
        </xdr:blipFill>
        <xdr:spPr>
          <a:xfrm>
            <a:off x="1370520" y="167232600"/>
            <a:ext cx="95940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504" descr="905a0a26c8404cebabcbfd0ba012fbd1# #图片框 164"/>
          <xdr:cNvPicPr/>
        </xdr:nvPicPr>
        <xdr:blipFill>
          <a:blip r:embed="rId81"/>
          <a:stretch/>
        </xdr:blipFill>
        <xdr:spPr>
          <a:xfrm>
            <a:off x="416880" y="167226120"/>
            <a:ext cx="937440" cy="79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30</xdr:row>
      <xdr:rowOff>344880</xdr:rowOff>
    </xdr:from>
    <xdr:to>
      <xdr:col>1</xdr:col>
      <xdr:colOff>1735920</xdr:colOff>
      <xdr:row>431</xdr:row>
      <xdr:rowOff>546480</xdr:rowOff>
    </xdr:to>
    <xdr:pic>
      <xdr:nvPicPr>
        <xdr:cNvPr id="100" name="Picture 194" descr=""/>
        <xdr:cNvPicPr/>
      </xdr:nvPicPr>
      <xdr:blipFill>
        <a:blip r:embed="rId82"/>
        <a:stretch/>
      </xdr:blipFill>
      <xdr:spPr>
        <a:xfrm>
          <a:off x="425880" y="169902720"/>
          <a:ext cx="17182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32</xdr:row>
      <xdr:rowOff>239400</xdr:rowOff>
    </xdr:from>
    <xdr:to>
      <xdr:col>1</xdr:col>
      <xdr:colOff>2340720</xdr:colOff>
      <xdr:row>433</xdr:row>
      <xdr:rowOff>522000</xdr:rowOff>
    </xdr:to>
    <xdr:pic>
      <xdr:nvPicPr>
        <xdr:cNvPr id="101" name="Picture 195" descr=""/>
        <xdr:cNvPicPr/>
      </xdr:nvPicPr>
      <xdr:blipFill>
        <a:blip r:embed="rId83"/>
        <a:stretch/>
      </xdr:blipFill>
      <xdr:spPr>
        <a:xfrm>
          <a:off x="498600" y="171243720"/>
          <a:ext cx="225036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437</xdr:row>
      <xdr:rowOff>292320</xdr:rowOff>
    </xdr:from>
    <xdr:to>
      <xdr:col>1</xdr:col>
      <xdr:colOff>2457000</xdr:colOff>
      <xdr:row>440</xdr:row>
      <xdr:rowOff>146160</xdr:rowOff>
    </xdr:to>
    <xdr:pic>
      <xdr:nvPicPr>
        <xdr:cNvPr id="102" name="Picture 505" descr="7333063b1e994b7fa14661b1ebf5b885# #图片框 150"/>
        <xdr:cNvPicPr/>
      </xdr:nvPicPr>
      <xdr:blipFill>
        <a:blip r:embed="rId84"/>
        <a:stretch/>
      </xdr:blipFill>
      <xdr:spPr>
        <a:xfrm>
          <a:off x="515880" y="174743280"/>
          <a:ext cx="23493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443</xdr:row>
      <xdr:rowOff>69840</xdr:rowOff>
    </xdr:from>
    <xdr:to>
      <xdr:col>1</xdr:col>
      <xdr:colOff>1852200</xdr:colOff>
      <xdr:row>445</xdr:row>
      <xdr:rowOff>123120</xdr:rowOff>
    </xdr:to>
    <xdr:pic>
      <xdr:nvPicPr>
        <xdr:cNvPr id="103" name="Picture 506" descr="8800d2118da345aa8e08343112229fe3# #图片框 146"/>
        <xdr:cNvPicPr/>
      </xdr:nvPicPr>
      <xdr:blipFill>
        <a:blip r:embed="rId85"/>
        <a:stretch/>
      </xdr:blipFill>
      <xdr:spPr>
        <a:xfrm>
          <a:off x="489600" y="176471640"/>
          <a:ext cx="17708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47</xdr:row>
      <xdr:rowOff>315000</xdr:rowOff>
    </xdr:from>
    <xdr:to>
      <xdr:col>1</xdr:col>
      <xdr:colOff>1816920</xdr:colOff>
      <xdr:row>448</xdr:row>
      <xdr:rowOff>444960</xdr:rowOff>
    </xdr:to>
    <xdr:grpSp>
      <xdr:nvGrpSpPr>
        <xdr:cNvPr id="104" name="Group 7420"/>
        <xdr:cNvGrpSpPr/>
      </xdr:nvGrpSpPr>
      <xdr:grpSpPr>
        <a:xfrm>
          <a:off x="425880" y="178017120"/>
          <a:ext cx="1799280" cy="606960"/>
          <a:chOff x="425880" y="178017120"/>
          <a:chExt cx="1799280" cy="606960"/>
        </a:xfrm>
      </xdr:grpSpPr>
      <xdr:pic>
        <xdr:nvPicPr>
          <xdr:cNvPr id="105" name="Picture 508" descr="3db8516616184ff287ddc8e358aa9a11# #图片框 147"/>
          <xdr:cNvPicPr/>
        </xdr:nvPicPr>
        <xdr:blipFill>
          <a:blip r:embed="rId86"/>
          <a:stretch/>
        </xdr:blipFill>
        <xdr:spPr>
          <a:xfrm>
            <a:off x="425880" y="178017120"/>
            <a:ext cx="85356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509" descr="c2b639052f134a78af4190bf351d1010# #图片框 177"/>
          <xdr:cNvPicPr/>
        </xdr:nvPicPr>
        <xdr:blipFill>
          <a:blip r:embed="rId87"/>
          <a:stretch/>
        </xdr:blipFill>
        <xdr:spPr>
          <a:xfrm>
            <a:off x="1405800" y="178050600"/>
            <a:ext cx="819360" cy="54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9840</xdr:colOff>
      <xdr:row>449</xdr:row>
      <xdr:rowOff>262440</xdr:rowOff>
    </xdr:from>
    <xdr:to>
      <xdr:col>1</xdr:col>
      <xdr:colOff>1096200</xdr:colOff>
      <xdr:row>450</xdr:row>
      <xdr:rowOff>376200</xdr:rowOff>
    </xdr:to>
    <xdr:pic>
      <xdr:nvPicPr>
        <xdr:cNvPr id="107" name="Picture 511" descr="1108e41782544b85ba35bc1a52f1af51# #图片框 122"/>
        <xdr:cNvPicPr/>
      </xdr:nvPicPr>
      <xdr:blipFill>
        <a:blip r:embed="rId88"/>
        <a:stretch/>
      </xdr:blipFill>
      <xdr:spPr>
        <a:xfrm>
          <a:off x="568080" y="179040960"/>
          <a:ext cx="9363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120600</xdr:rowOff>
    </xdr:from>
    <xdr:to>
      <xdr:col>1</xdr:col>
      <xdr:colOff>2180880</xdr:colOff>
      <xdr:row>0</xdr:row>
      <xdr:rowOff>390600</xdr:rowOff>
    </xdr:to>
    <xdr:pic>
      <xdr:nvPicPr>
        <xdr:cNvPr id="108" name="图片 1" descr=""/>
        <xdr:cNvPicPr/>
      </xdr:nvPicPr>
      <xdr:blipFill>
        <a:blip r:embed="rId89"/>
        <a:stretch/>
      </xdr:blipFill>
      <xdr:spPr>
        <a:xfrm>
          <a:off x="88920" y="120600"/>
          <a:ext cx="25002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9</xdr:row>
      <xdr:rowOff>237600</xdr:rowOff>
    </xdr:from>
    <xdr:to>
      <xdr:col>1</xdr:col>
      <xdr:colOff>1956960</xdr:colOff>
      <xdr:row>19</xdr:row>
      <xdr:rowOff>1074960</xdr:rowOff>
    </xdr:to>
    <xdr:pic>
      <xdr:nvPicPr>
        <xdr:cNvPr id="109" name="Picture 367" descr=""/>
        <xdr:cNvPicPr/>
      </xdr:nvPicPr>
      <xdr:blipFill>
        <a:blip r:embed="rId90"/>
        <a:stretch/>
      </xdr:blipFill>
      <xdr:spPr>
        <a:xfrm>
          <a:off x="451800" y="8571240"/>
          <a:ext cx="1913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53</xdr:row>
      <xdr:rowOff>284400</xdr:rowOff>
    </xdr:from>
    <xdr:to>
      <xdr:col>1</xdr:col>
      <xdr:colOff>1195200</xdr:colOff>
      <xdr:row>456</xdr:row>
      <xdr:rowOff>146160</xdr:rowOff>
    </xdr:to>
    <xdr:pic>
      <xdr:nvPicPr>
        <xdr:cNvPr id="110" name="Picture 511" descr="1108e41782544b85ba35bc1a52f1af51# #图片框 122"/>
        <xdr:cNvPicPr/>
      </xdr:nvPicPr>
      <xdr:blipFill>
        <a:blip r:embed="rId91"/>
        <a:stretch/>
      </xdr:blipFill>
      <xdr:spPr>
        <a:xfrm>
          <a:off x="478080" y="182035440"/>
          <a:ext cx="11253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83</xdr:row>
      <xdr:rowOff>399240</xdr:rowOff>
    </xdr:from>
    <xdr:to>
      <xdr:col>1</xdr:col>
      <xdr:colOff>1593000</xdr:colOff>
      <xdr:row>383</xdr:row>
      <xdr:rowOff>1075680</xdr:rowOff>
    </xdr:to>
    <xdr:grpSp>
      <xdr:nvGrpSpPr>
        <xdr:cNvPr id="111" name="Group 10969"/>
        <xdr:cNvGrpSpPr/>
      </xdr:nvGrpSpPr>
      <xdr:grpSpPr>
        <a:xfrm>
          <a:off x="434520" y="150751440"/>
          <a:ext cx="1566720" cy="676440"/>
          <a:chOff x="434520" y="150751440"/>
          <a:chExt cx="1566720" cy="676440"/>
        </a:xfrm>
      </xdr:grpSpPr>
      <xdr:pic>
        <xdr:nvPicPr>
          <xdr:cNvPr id="112" name="Picture 274" descr=""/>
          <xdr:cNvPicPr/>
        </xdr:nvPicPr>
        <xdr:blipFill>
          <a:blip r:embed="rId92"/>
          <a:stretch/>
        </xdr:blipFill>
        <xdr:spPr>
          <a:xfrm>
            <a:off x="434520" y="150771600"/>
            <a:ext cx="84132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10831" descr="COMBINATION WYE AND 1-8 BEND W-LEFT SIDE INLET (All HUB)"/>
          <xdr:cNvPicPr/>
        </xdr:nvPicPr>
        <xdr:blipFill>
          <a:blip r:embed="rId93"/>
          <a:stretch/>
        </xdr:blipFill>
        <xdr:spPr>
          <a:xfrm>
            <a:off x="1252800" y="150751440"/>
            <a:ext cx="748440" cy="67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384</xdr:row>
      <xdr:rowOff>277200</xdr:rowOff>
    </xdr:from>
    <xdr:to>
      <xdr:col>1</xdr:col>
      <xdr:colOff>2180520</xdr:colOff>
      <xdr:row>384</xdr:row>
      <xdr:rowOff>1220760</xdr:rowOff>
    </xdr:to>
    <xdr:grpSp>
      <xdr:nvGrpSpPr>
        <xdr:cNvPr id="114" name="Group 10970"/>
        <xdr:cNvGrpSpPr/>
      </xdr:nvGrpSpPr>
      <xdr:grpSpPr>
        <a:xfrm>
          <a:off x="425880" y="151705080"/>
          <a:ext cx="2162880" cy="943560"/>
          <a:chOff x="425880" y="151705080"/>
          <a:chExt cx="2162880" cy="943560"/>
        </a:xfrm>
      </xdr:grpSpPr>
      <xdr:pic>
        <xdr:nvPicPr>
          <xdr:cNvPr id="115" name="Picture 275" descr=""/>
          <xdr:cNvPicPr/>
        </xdr:nvPicPr>
        <xdr:blipFill>
          <a:blip r:embed="rId94"/>
          <a:stretch/>
        </xdr:blipFill>
        <xdr:spPr>
          <a:xfrm>
            <a:off x="425880" y="151813080"/>
            <a:ext cx="1201680" cy="8355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10832" descr="COMBINATION WYE AND 1-8 BEND W-RIGHT SIDE INLET (All HUB)"/>
          <xdr:cNvPicPr/>
        </xdr:nvPicPr>
        <xdr:blipFill>
          <a:blip r:embed="rId95"/>
          <a:stretch/>
        </xdr:blipFill>
        <xdr:spPr>
          <a:xfrm>
            <a:off x="1557360" y="151705080"/>
            <a:ext cx="1031400" cy="94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23480</xdr:colOff>
      <xdr:row>118</xdr:row>
      <xdr:rowOff>69840</xdr:rowOff>
    </xdr:from>
    <xdr:to>
      <xdr:col>1</xdr:col>
      <xdr:colOff>1683720</xdr:colOff>
      <xdr:row>119</xdr:row>
      <xdr:rowOff>253800</xdr:rowOff>
    </xdr:to>
    <xdr:pic>
      <xdr:nvPicPr>
        <xdr:cNvPr id="117" name="Picture 222" descr=""/>
        <xdr:cNvPicPr/>
      </xdr:nvPicPr>
      <xdr:blipFill>
        <a:blip r:embed="rId96"/>
        <a:stretch/>
      </xdr:blipFill>
      <xdr:spPr>
        <a:xfrm>
          <a:off x="1431720" y="46546920"/>
          <a:ext cx="6602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82</xdr:row>
      <xdr:rowOff>174960</xdr:rowOff>
    </xdr:from>
    <xdr:to>
      <xdr:col>1</xdr:col>
      <xdr:colOff>927720</xdr:colOff>
      <xdr:row>182</xdr:row>
      <xdr:rowOff>882360</xdr:rowOff>
    </xdr:to>
    <xdr:pic>
      <xdr:nvPicPr>
        <xdr:cNvPr id="118" name="Picture 236" descr=""/>
        <xdr:cNvPicPr/>
      </xdr:nvPicPr>
      <xdr:blipFill>
        <a:blip r:embed="rId97"/>
        <a:stretch/>
      </xdr:blipFill>
      <xdr:spPr>
        <a:xfrm>
          <a:off x="620640" y="72201240"/>
          <a:ext cx="71532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52</xdr:row>
      <xdr:rowOff>306360</xdr:rowOff>
    </xdr:from>
    <xdr:to>
      <xdr:col>1</xdr:col>
      <xdr:colOff>2046960</xdr:colOff>
      <xdr:row>452</xdr:row>
      <xdr:rowOff>1199160</xdr:rowOff>
    </xdr:to>
    <xdr:pic>
      <xdr:nvPicPr>
        <xdr:cNvPr id="119" name="Picture 287" descr=""/>
        <xdr:cNvPicPr/>
      </xdr:nvPicPr>
      <xdr:blipFill>
        <a:blip r:embed="rId98"/>
        <a:stretch/>
      </xdr:blipFill>
      <xdr:spPr>
        <a:xfrm>
          <a:off x="434520" y="180704880"/>
          <a:ext cx="202068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61</xdr:row>
      <xdr:rowOff>260640</xdr:rowOff>
    </xdr:from>
    <xdr:to>
      <xdr:col>1</xdr:col>
      <xdr:colOff>1762200</xdr:colOff>
      <xdr:row>461</xdr:row>
      <xdr:rowOff>943560</xdr:rowOff>
    </xdr:to>
    <xdr:pic>
      <xdr:nvPicPr>
        <xdr:cNvPr id="120" name="Picture 290" descr=""/>
        <xdr:cNvPicPr/>
      </xdr:nvPicPr>
      <xdr:blipFill>
        <a:blip r:embed="rId99"/>
        <a:stretch/>
      </xdr:blipFill>
      <xdr:spPr>
        <a:xfrm>
          <a:off x="469440" y="185965200"/>
          <a:ext cx="170100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71</xdr:row>
      <xdr:rowOff>191880</xdr:rowOff>
    </xdr:from>
    <xdr:to>
      <xdr:col>1</xdr:col>
      <xdr:colOff>919080</xdr:colOff>
      <xdr:row>171</xdr:row>
      <xdr:rowOff>720720</xdr:rowOff>
    </xdr:to>
    <xdr:pic>
      <xdr:nvPicPr>
        <xdr:cNvPr id="121" name="Picture 231" descr=""/>
        <xdr:cNvPicPr/>
      </xdr:nvPicPr>
      <xdr:blipFill>
        <a:blip r:embed="rId100"/>
        <a:stretch/>
      </xdr:blipFill>
      <xdr:spPr>
        <a:xfrm>
          <a:off x="728280" y="66904200"/>
          <a:ext cx="59904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33</xdr:row>
      <xdr:rowOff>353160</xdr:rowOff>
    </xdr:from>
    <xdr:to>
      <xdr:col>1</xdr:col>
      <xdr:colOff>633960</xdr:colOff>
      <xdr:row>133</xdr:row>
      <xdr:rowOff>876960</xdr:rowOff>
    </xdr:to>
    <xdr:pic>
      <xdr:nvPicPr>
        <xdr:cNvPr id="122" name="Picture 223" descr=""/>
        <xdr:cNvPicPr/>
      </xdr:nvPicPr>
      <xdr:blipFill>
        <a:blip r:embed="rId101"/>
        <a:stretch/>
      </xdr:blipFill>
      <xdr:spPr>
        <a:xfrm>
          <a:off x="559440" y="52604280"/>
          <a:ext cx="48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35</xdr:row>
      <xdr:rowOff>330840</xdr:rowOff>
    </xdr:from>
    <xdr:to>
      <xdr:col>1</xdr:col>
      <xdr:colOff>1727280</xdr:colOff>
      <xdr:row>436</xdr:row>
      <xdr:rowOff>314280</xdr:rowOff>
    </xdr:to>
    <xdr:pic>
      <xdr:nvPicPr>
        <xdr:cNvPr id="123" name="Picture 284" descr=""/>
        <xdr:cNvPicPr/>
      </xdr:nvPicPr>
      <xdr:blipFill>
        <a:blip r:embed="rId102"/>
        <a:stretch/>
      </xdr:blipFill>
      <xdr:spPr>
        <a:xfrm>
          <a:off x="524520" y="173544840"/>
          <a:ext cx="1611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459</xdr:row>
      <xdr:rowOff>129240</xdr:rowOff>
    </xdr:from>
    <xdr:to>
      <xdr:col>1</xdr:col>
      <xdr:colOff>2028960</xdr:colOff>
      <xdr:row>459</xdr:row>
      <xdr:rowOff>891720</xdr:rowOff>
    </xdr:to>
    <xdr:grpSp>
      <xdr:nvGrpSpPr>
        <xdr:cNvPr id="124" name="Group 1001"/>
        <xdr:cNvGrpSpPr/>
      </xdr:nvGrpSpPr>
      <xdr:grpSpPr>
        <a:xfrm>
          <a:off x="533160" y="183830760"/>
          <a:ext cx="1904040" cy="762480"/>
          <a:chOff x="533160" y="183830760"/>
          <a:chExt cx="1904040" cy="762480"/>
        </a:xfrm>
      </xdr:grpSpPr>
      <xdr:pic>
        <xdr:nvPicPr>
          <xdr:cNvPr id="125" name="Picture 288" descr=""/>
          <xdr:cNvPicPr/>
        </xdr:nvPicPr>
        <xdr:blipFill>
          <a:blip r:embed="rId103"/>
          <a:stretch/>
        </xdr:blipFill>
        <xdr:spPr>
          <a:xfrm flipH="1">
            <a:off x="533160" y="183830760"/>
            <a:ext cx="874080" cy="73008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288" descr=""/>
          <xdr:cNvPicPr/>
        </xdr:nvPicPr>
        <xdr:blipFill>
          <a:blip r:embed="rId104"/>
          <a:stretch/>
        </xdr:blipFill>
        <xdr:spPr>
          <a:xfrm flipH="1">
            <a:off x="1503000" y="183862800"/>
            <a:ext cx="934200" cy="73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640</xdr:colOff>
      <xdr:row>460</xdr:row>
      <xdr:rowOff>176040</xdr:rowOff>
    </xdr:from>
    <xdr:to>
      <xdr:col>1</xdr:col>
      <xdr:colOff>1965240</xdr:colOff>
      <xdr:row>460</xdr:row>
      <xdr:rowOff>883800</xdr:rowOff>
    </xdr:to>
    <xdr:grpSp>
      <xdr:nvGrpSpPr>
        <xdr:cNvPr id="127" name="Group 1004"/>
        <xdr:cNvGrpSpPr/>
      </xdr:nvGrpSpPr>
      <xdr:grpSpPr>
        <a:xfrm>
          <a:off x="425880" y="184879080"/>
          <a:ext cx="1947600" cy="707760"/>
          <a:chOff x="425880" y="184879080"/>
          <a:chExt cx="1947600" cy="707760"/>
        </a:xfrm>
      </xdr:grpSpPr>
      <xdr:pic>
        <xdr:nvPicPr>
          <xdr:cNvPr id="128" name="Picture 289" descr=""/>
          <xdr:cNvPicPr/>
        </xdr:nvPicPr>
        <xdr:blipFill>
          <a:blip r:embed="rId105"/>
          <a:stretch/>
        </xdr:blipFill>
        <xdr:spPr>
          <a:xfrm flipH="1">
            <a:off x="425880" y="184898160"/>
            <a:ext cx="921600" cy="68868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289" descr=""/>
          <xdr:cNvPicPr/>
        </xdr:nvPicPr>
        <xdr:blipFill>
          <a:blip r:embed="rId106"/>
          <a:stretch/>
        </xdr:blipFill>
        <xdr:spPr>
          <a:xfrm flipH="1">
            <a:off x="1474200" y="184879080"/>
            <a:ext cx="899280" cy="68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0080</xdr:colOff>
      <xdr:row>468</xdr:row>
      <xdr:rowOff>338040</xdr:rowOff>
    </xdr:from>
    <xdr:to>
      <xdr:col>1</xdr:col>
      <xdr:colOff>2608200</xdr:colOff>
      <xdr:row>468</xdr:row>
      <xdr:rowOff>489960</xdr:rowOff>
    </xdr:to>
    <xdr:sp>
      <xdr:nvSpPr>
        <xdr:cNvPr id="130" name="图片 12"/>
        <xdr:cNvSpPr/>
      </xdr:nvSpPr>
      <xdr:spPr>
        <a:xfrm>
          <a:off x="1138320" y="192322080"/>
          <a:ext cx="1878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</xdr:colOff>
      <xdr:row>13</xdr:row>
      <xdr:rowOff>84960</xdr:rowOff>
    </xdr:from>
    <xdr:to>
      <xdr:col>1</xdr:col>
      <xdr:colOff>1834560</xdr:colOff>
      <xdr:row>15</xdr:row>
      <xdr:rowOff>261720</xdr:rowOff>
    </xdr:to>
    <xdr:grpSp>
      <xdr:nvGrpSpPr>
        <xdr:cNvPr id="131" name="Group 10941"/>
        <xdr:cNvGrpSpPr/>
      </xdr:nvGrpSpPr>
      <xdr:grpSpPr>
        <a:xfrm>
          <a:off x="507240" y="6468120"/>
          <a:ext cx="1735560" cy="826920"/>
          <a:chOff x="507240" y="6468120"/>
          <a:chExt cx="1735560" cy="826920"/>
        </a:xfrm>
      </xdr:grpSpPr>
      <xdr:pic>
        <xdr:nvPicPr>
          <xdr:cNvPr id="132" name="Picture 10939" descr="b599d6a7e0984a52979813a8cf4dfff1# #图片框 136"/>
          <xdr:cNvPicPr/>
        </xdr:nvPicPr>
        <xdr:blipFill>
          <a:blip r:embed="rId107"/>
          <a:stretch/>
        </xdr:blipFill>
        <xdr:spPr>
          <a:xfrm flipH="1">
            <a:off x="1385280" y="6468120"/>
            <a:ext cx="857520" cy="82692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0940" descr="0fc040e994d94b0da1a43c0007c02d33# #图片框 271"/>
          <xdr:cNvPicPr/>
        </xdr:nvPicPr>
        <xdr:blipFill>
          <a:blip r:embed="rId108"/>
          <a:stretch/>
        </xdr:blipFill>
        <xdr:spPr>
          <a:xfrm>
            <a:off x="507240" y="6525720"/>
            <a:ext cx="792360" cy="72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920</xdr:colOff>
      <xdr:row>21</xdr:row>
      <xdr:rowOff>92880</xdr:rowOff>
    </xdr:from>
    <xdr:to>
      <xdr:col>1</xdr:col>
      <xdr:colOff>2142000</xdr:colOff>
      <xdr:row>23</xdr:row>
      <xdr:rowOff>314640</xdr:rowOff>
    </xdr:to>
    <xdr:grpSp>
      <xdr:nvGrpSpPr>
        <xdr:cNvPr id="134" name="Group 10942"/>
        <xdr:cNvGrpSpPr/>
      </xdr:nvGrpSpPr>
      <xdr:grpSpPr>
        <a:xfrm>
          <a:off x="533160" y="9827280"/>
          <a:ext cx="2017080" cy="872280"/>
          <a:chOff x="533160" y="9827280"/>
          <a:chExt cx="2017080" cy="872280"/>
        </a:xfrm>
      </xdr:grpSpPr>
      <xdr:pic>
        <xdr:nvPicPr>
          <xdr:cNvPr id="135" name="Picture 10943" descr=""/>
          <xdr:cNvPicPr/>
        </xdr:nvPicPr>
        <xdr:blipFill>
          <a:blip r:embed="rId109"/>
          <a:stretch/>
        </xdr:blipFill>
        <xdr:spPr>
          <a:xfrm rot="120000">
            <a:off x="1604520" y="9843480"/>
            <a:ext cx="932040" cy="80892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0944" descr=""/>
          <xdr:cNvPicPr/>
        </xdr:nvPicPr>
        <xdr:blipFill>
          <a:blip r:embed="rId110"/>
          <a:stretch/>
        </xdr:blipFill>
        <xdr:spPr>
          <a:xfrm>
            <a:off x="533160" y="9827280"/>
            <a:ext cx="979920" cy="87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36</xdr:row>
      <xdr:rowOff>7560</xdr:rowOff>
    </xdr:from>
    <xdr:to>
      <xdr:col>1</xdr:col>
      <xdr:colOff>2250720</xdr:colOff>
      <xdr:row>38</xdr:row>
      <xdr:rowOff>15480</xdr:rowOff>
    </xdr:to>
    <xdr:pic>
      <xdr:nvPicPr>
        <xdr:cNvPr id="137" name="Picture 10945" descr="75b187d2d9ff4df19fdc9c766df9ac6d# #图片框 153"/>
        <xdr:cNvPicPr/>
      </xdr:nvPicPr>
      <xdr:blipFill>
        <a:blip r:embed="rId111"/>
        <a:stretch/>
      </xdr:blipFill>
      <xdr:spPr>
        <a:xfrm>
          <a:off x="498600" y="14618880"/>
          <a:ext cx="2160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0</xdr:row>
      <xdr:rowOff>30600</xdr:rowOff>
    </xdr:from>
    <xdr:to>
      <xdr:col>1</xdr:col>
      <xdr:colOff>1052640</xdr:colOff>
      <xdr:row>42</xdr:row>
      <xdr:rowOff>22320</xdr:rowOff>
    </xdr:to>
    <xdr:pic>
      <xdr:nvPicPr>
        <xdr:cNvPr id="138" name="图片 2" descr="TRAP ADAPTER-MALE  W-PLASTIC NUT &amp; WASHER (S × SLIP)"/>
        <xdr:cNvPicPr/>
      </xdr:nvPicPr>
      <xdr:blipFill>
        <a:blip r:embed="rId112"/>
        <a:stretch/>
      </xdr:blipFill>
      <xdr:spPr>
        <a:xfrm>
          <a:off x="559440" y="16074360"/>
          <a:ext cx="901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43</xdr:row>
      <xdr:rowOff>370080</xdr:rowOff>
    </xdr:from>
    <xdr:to>
      <xdr:col>1</xdr:col>
      <xdr:colOff>1328760</xdr:colOff>
      <xdr:row>43</xdr:row>
      <xdr:rowOff>816840</xdr:rowOff>
    </xdr:to>
    <xdr:pic>
      <xdr:nvPicPr>
        <xdr:cNvPr id="139" name="图片 1" descr="TRAP ADAPTER-MALE  W-1-1-2“ PLASTIC NUT &amp;  WASHER AND 1-1-2×1-1-4 ”WASHER  (S × SLIP)"/>
        <xdr:cNvPicPr/>
      </xdr:nvPicPr>
      <xdr:blipFill>
        <a:blip r:embed="rId113"/>
        <a:stretch/>
      </xdr:blipFill>
      <xdr:spPr>
        <a:xfrm>
          <a:off x="533160" y="17680680"/>
          <a:ext cx="1203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5</xdr:row>
      <xdr:rowOff>15840</xdr:rowOff>
    </xdr:from>
    <xdr:to>
      <xdr:col>1</xdr:col>
      <xdr:colOff>1372680</xdr:colOff>
      <xdr:row>47</xdr:row>
      <xdr:rowOff>377640</xdr:rowOff>
    </xdr:to>
    <xdr:pic>
      <xdr:nvPicPr>
        <xdr:cNvPr id="140" name="图片 3" descr="TRAP ADAPTER-MALE  W-1-1-2“ PLASTIC NUT &amp;  WASHER AND 1-1-2×1-1-4 ”WASHER  (S × SLIP)"/>
        <xdr:cNvPicPr/>
      </xdr:nvPicPr>
      <xdr:blipFill>
        <a:blip r:embed="rId114"/>
        <a:stretch/>
      </xdr:blipFill>
      <xdr:spPr>
        <a:xfrm>
          <a:off x="559440" y="18966240"/>
          <a:ext cx="1221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48</xdr:row>
      <xdr:rowOff>508320</xdr:rowOff>
    </xdr:from>
    <xdr:to>
      <xdr:col>1</xdr:col>
      <xdr:colOff>1203840</xdr:colOff>
      <xdr:row>50</xdr:row>
      <xdr:rowOff>53640</xdr:rowOff>
    </xdr:to>
    <xdr:pic>
      <xdr:nvPicPr>
        <xdr:cNvPr id="141" name="图片 4" descr="TRAP ADAPTER - FEMALE (H × SLIP)"/>
        <xdr:cNvPicPr/>
      </xdr:nvPicPr>
      <xdr:blipFill>
        <a:blip r:embed="rId115"/>
        <a:stretch/>
      </xdr:blipFill>
      <xdr:spPr>
        <a:xfrm>
          <a:off x="507240" y="20687400"/>
          <a:ext cx="11048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1120</xdr:colOff>
      <xdr:row>53</xdr:row>
      <xdr:rowOff>37440</xdr:rowOff>
    </xdr:from>
    <xdr:to>
      <xdr:col>1</xdr:col>
      <xdr:colOff>1939680</xdr:colOff>
      <xdr:row>54</xdr:row>
      <xdr:rowOff>231840</xdr:rowOff>
    </xdr:to>
    <xdr:pic>
      <xdr:nvPicPr>
        <xdr:cNvPr id="142" name="图片 5" descr="TRAP ADAPTER - FEMALE W-PLASTIC NUT (H × SLIP)"/>
        <xdr:cNvPicPr/>
      </xdr:nvPicPr>
      <xdr:blipFill>
        <a:blip r:embed="rId116"/>
        <a:stretch/>
      </xdr:blipFill>
      <xdr:spPr>
        <a:xfrm>
          <a:off x="1449360" y="22599000"/>
          <a:ext cx="8985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58</xdr:row>
      <xdr:rowOff>37800</xdr:rowOff>
    </xdr:from>
    <xdr:to>
      <xdr:col>1</xdr:col>
      <xdr:colOff>1389960</xdr:colOff>
      <xdr:row>60</xdr:row>
      <xdr:rowOff>69480</xdr:rowOff>
    </xdr:to>
    <xdr:pic>
      <xdr:nvPicPr>
        <xdr:cNvPr id="143" name="图片 6" descr="TRAP ADAPTER - FEMALE W-PLASTIC NUT &amp; WASHER (H × SLIP)"/>
        <xdr:cNvPicPr/>
      </xdr:nvPicPr>
      <xdr:blipFill>
        <a:blip r:embed="rId117"/>
        <a:stretch/>
      </xdr:blipFill>
      <xdr:spPr>
        <a:xfrm>
          <a:off x="550800" y="26182080"/>
          <a:ext cx="124740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115560</xdr:rowOff>
    </xdr:from>
    <xdr:to>
      <xdr:col>1</xdr:col>
      <xdr:colOff>1299960</xdr:colOff>
      <xdr:row>65</xdr:row>
      <xdr:rowOff>77760</xdr:rowOff>
    </xdr:to>
    <xdr:pic>
      <xdr:nvPicPr>
        <xdr:cNvPr id="144" name="图片 7" descr="FITTING CLEANOUT ADAPTER (S × FPT)"/>
        <xdr:cNvPicPr/>
      </xdr:nvPicPr>
      <xdr:blipFill>
        <a:blip r:embed="rId118"/>
        <a:stretch/>
      </xdr:blipFill>
      <xdr:spPr>
        <a:xfrm>
          <a:off x="629280" y="28303200"/>
          <a:ext cx="10789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68</xdr:row>
      <xdr:rowOff>15120</xdr:rowOff>
    </xdr:from>
    <xdr:to>
      <xdr:col>1</xdr:col>
      <xdr:colOff>1247400</xdr:colOff>
      <xdr:row>71</xdr:row>
      <xdr:rowOff>84960</xdr:rowOff>
    </xdr:to>
    <xdr:pic>
      <xdr:nvPicPr>
        <xdr:cNvPr id="145" name="图片 8" descr="FITTING CLEANOUT ADAPTER W-C.O. PLUG (S × FPT)"/>
        <xdr:cNvPicPr/>
      </xdr:nvPicPr>
      <xdr:blipFill>
        <a:blip r:embed="rId119"/>
        <a:stretch/>
      </xdr:blipFill>
      <xdr:spPr>
        <a:xfrm>
          <a:off x="577080" y="30153600"/>
          <a:ext cx="1078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4880</xdr:colOff>
      <xdr:row>74</xdr:row>
      <xdr:rowOff>15480</xdr:rowOff>
    </xdr:from>
    <xdr:to>
      <xdr:col>1</xdr:col>
      <xdr:colOff>2410560</xdr:colOff>
      <xdr:row>77</xdr:row>
      <xdr:rowOff>84960</xdr:rowOff>
    </xdr:to>
    <xdr:pic>
      <xdr:nvPicPr>
        <xdr:cNvPr id="146" name="图片 10" descr="CLEANOUT PLUG(MPT)"/>
        <xdr:cNvPicPr/>
      </xdr:nvPicPr>
      <xdr:blipFill>
        <a:blip r:embed="rId120"/>
        <a:stretch/>
      </xdr:blipFill>
      <xdr:spPr>
        <a:xfrm>
          <a:off x="1743120" y="32104440"/>
          <a:ext cx="10756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80</xdr:row>
      <xdr:rowOff>315000</xdr:rowOff>
    </xdr:from>
    <xdr:to>
      <xdr:col>1</xdr:col>
      <xdr:colOff>2064600</xdr:colOff>
      <xdr:row>82</xdr:row>
      <xdr:rowOff>276840</xdr:rowOff>
    </xdr:to>
    <xdr:pic>
      <xdr:nvPicPr>
        <xdr:cNvPr id="147" name="图片 9" descr="CLEANOUT  PLUG  W-GASKET  (MPT)"/>
        <xdr:cNvPicPr/>
      </xdr:nvPicPr>
      <xdr:blipFill>
        <a:blip r:embed="rId121"/>
        <a:stretch/>
      </xdr:blipFill>
      <xdr:spPr>
        <a:xfrm>
          <a:off x="1527840" y="34354800"/>
          <a:ext cx="94500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86</xdr:row>
      <xdr:rowOff>92520</xdr:rowOff>
    </xdr:from>
    <xdr:to>
      <xdr:col>1</xdr:col>
      <xdr:colOff>1337760</xdr:colOff>
      <xdr:row>89</xdr:row>
      <xdr:rowOff>200520</xdr:rowOff>
    </xdr:to>
    <xdr:pic>
      <xdr:nvPicPr>
        <xdr:cNvPr id="148" name="图片 11" descr="FLUSH BUSHING (S × H)"/>
        <xdr:cNvPicPr/>
      </xdr:nvPicPr>
      <xdr:blipFill>
        <a:blip r:embed="rId122"/>
        <a:stretch/>
      </xdr:blipFill>
      <xdr:spPr>
        <a:xfrm>
          <a:off x="533160" y="36083160"/>
          <a:ext cx="12128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240</xdr:colOff>
      <xdr:row>101</xdr:row>
      <xdr:rowOff>183960</xdr:rowOff>
    </xdr:from>
    <xdr:to>
      <xdr:col>1</xdr:col>
      <xdr:colOff>2233080</xdr:colOff>
      <xdr:row>104</xdr:row>
      <xdr:rowOff>100440</xdr:rowOff>
    </xdr:to>
    <xdr:pic>
      <xdr:nvPicPr>
        <xdr:cNvPr id="149" name="图片 13" descr="REDUCER BUSHING(DISHWASHER BUSHING)(S × FPT)"/>
        <xdr:cNvPicPr/>
      </xdr:nvPicPr>
      <xdr:blipFill>
        <a:blip r:embed="rId123"/>
        <a:stretch/>
      </xdr:blipFill>
      <xdr:spPr>
        <a:xfrm>
          <a:off x="1536480" y="41133960"/>
          <a:ext cx="11048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2160</xdr:colOff>
      <xdr:row>109</xdr:row>
      <xdr:rowOff>30240</xdr:rowOff>
    </xdr:from>
    <xdr:to>
      <xdr:col>1</xdr:col>
      <xdr:colOff>2288520</xdr:colOff>
      <xdr:row>112</xdr:row>
      <xdr:rowOff>38160</xdr:rowOff>
    </xdr:to>
    <xdr:pic>
      <xdr:nvPicPr>
        <xdr:cNvPr id="150" name="图片 14" descr="MALE ADAPTER (MPT × H)"/>
        <xdr:cNvPicPr/>
      </xdr:nvPicPr>
      <xdr:blipFill>
        <a:blip r:embed="rId124"/>
        <a:stretch/>
      </xdr:blipFill>
      <xdr:spPr>
        <a:xfrm>
          <a:off x="1670400" y="43581240"/>
          <a:ext cx="10263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720</xdr:colOff>
      <xdr:row>115</xdr:row>
      <xdr:rowOff>69840</xdr:rowOff>
    </xdr:from>
    <xdr:to>
      <xdr:col>1</xdr:col>
      <xdr:colOff>2393280</xdr:colOff>
      <xdr:row>117</xdr:row>
      <xdr:rowOff>216000</xdr:rowOff>
    </xdr:to>
    <xdr:pic>
      <xdr:nvPicPr>
        <xdr:cNvPr id="151" name="图片 15" descr="FLUSH C.O. PLUG  (MPT)"/>
        <xdr:cNvPicPr/>
      </xdr:nvPicPr>
      <xdr:blipFill>
        <a:blip r:embed="rId125"/>
        <a:stretch/>
      </xdr:blipFill>
      <xdr:spPr>
        <a:xfrm>
          <a:off x="1902960" y="45571320"/>
          <a:ext cx="89856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0</xdr:colOff>
      <xdr:row>118</xdr:row>
      <xdr:rowOff>30240</xdr:rowOff>
    </xdr:from>
    <xdr:to>
      <xdr:col>1</xdr:col>
      <xdr:colOff>2427840</xdr:colOff>
      <xdr:row>119</xdr:row>
      <xdr:rowOff>200520</xdr:rowOff>
    </xdr:to>
    <xdr:pic>
      <xdr:nvPicPr>
        <xdr:cNvPr id="152" name="图片 16" descr="PLUG SLIP (S)"/>
        <xdr:cNvPicPr/>
      </xdr:nvPicPr>
      <xdr:blipFill>
        <a:blip r:embed="rId126"/>
        <a:stretch/>
      </xdr:blipFill>
      <xdr:spPr>
        <a:xfrm>
          <a:off x="2283840" y="46507320"/>
          <a:ext cx="552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20</xdr:row>
      <xdr:rowOff>229320</xdr:rowOff>
    </xdr:from>
    <xdr:to>
      <xdr:col>1</xdr:col>
      <xdr:colOff>962640</xdr:colOff>
      <xdr:row>121</xdr:row>
      <xdr:rowOff>323640</xdr:rowOff>
    </xdr:to>
    <xdr:pic>
      <xdr:nvPicPr>
        <xdr:cNvPr id="153" name="图片 96" descr="LP114"/>
        <xdr:cNvPicPr/>
      </xdr:nvPicPr>
      <xdr:blipFill>
        <a:blip r:embed="rId127"/>
        <a:stretch/>
      </xdr:blipFill>
      <xdr:spPr>
        <a:xfrm>
          <a:off x="550800" y="47356560"/>
          <a:ext cx="8200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0</xdr:colOff>
      <xdr:row>130</xdr:row>
      <xdr:rowOff>307800</xdr:rowOff>
    </xdr:from>
    <xdr:to>
      <xdr:col>1</xdr:col>
      <xdr:colOff>1718640</xdr:colOff>
      <xdr:row>131</xdr:row>
      <xdr:rowOff>428760</xdr:rowOff>
    </xdr:to>
    <xdr:pic>
      <xdr:nvPicPr>
        <xdr:cNvPr id="154" name="图片 18" descr="ADAPTER COUPLING (H × H)"/>
        <xdr:cNvPicPr/>
      </xdr:nvPicPr>
      <xdr:blipFill>
        <a:blip r:embed="rId128"/>
        <a:stretch/>
      </xdr:blipFill>
      <xdr:spPr>
        <a:xfrm>
          <a:off x="1225440" y="51273000"/>
          <a:ext cx="90144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133</xdr:row>
      <xdr:rowOff>277200</xdr:rowOff>
    </xdr:from>
    <xdr:to>
      <xdr:col>1</xdr:col>
      <xdr:colOff>1805760</xdr:colOff>
      <xdr:row>133</xdr:row>
      <xdr:rowOff>599760</xdr:rowOff>
    </xdr:to>
    <xdr:pic>
      <xdr:nvPicPr>
        <xdr:cNvPr id="155" name="图片 18" descr="ADAPTER COUPLING (H × H)"/>
        <xdr:cNvPicPr/>
      </xdr:nvPicPr>
      <xdr:blipFill>
        <a:blip r:embed="rId129"/>
        <a:stretch/>
      </xdr:blipFill>
      <xdr:spPr>
        <a:xfrm>
          <a:off x="1580040" y="52528320"/>
          <a:ext cx="63396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920</xdr:colOff>
      <xdr:row>135</xdr:row>
      <xdr:rowOff>30600</xdr:rowOff>
    </xdr:from>
    <xdr:to>
      <xdr:col>1</xdr:col>
      <xdr:colOff>1593360</xdr:colOff>
      <xdr:row>137</xdr:row>
      <xdr:rowOff>38160</xdr:rowOff>
    </xdr:to>
    <xdr:pic>
      <xdr:nvPicPr>
        <xdr:cNvPr id="156" name="图片 20" descr="ADAPTER BUSHING (DWV SPIGOT × HUB)"/>
        <xdr:cNvPicPr/>
      </xdr:nvPicPr>
      <xdr:blipFill>
        <a:blip r:embed="rId130"/>
        <a:stretch/>
      </xdr:blipFill>
      <xdr:spPr>
        <a:xfrm>
          <a:off x="1298160" y="53578800"/>
          <a:ext cx="703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39</xdr:row>
      <xdr:rowOff>30240</xdr:rowOff>
    </xdr:from>
    <xdr:to>
      <xdr:col>1</xdr:col>
      <xdr:colOff>1381320</xdr:colOff>
      <xdr:row>142</xdr:row>
      <xdr:rowOff>246240</xdr:rowOff>
    </xdr:to>
    <xdr:pic>
      <xdr:nvPicPr>
        <xdr:cNvPr id="157" name="图片 21" descr="NO-HUB ADAPTER (S × H)"/>
        <xdr:cNvPicPr/>
      </xdr:nvPicPr>
      <xdr:blipFill>
        <a:blip r:embed="rId131"/>
        <a:stretch/>
      </xdr:blipFill>
      <xdr:spPr>
        <a:xfrm>
          <a:off x="550800" y="54879120"/>
          <a:ext cx="1238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080</xdr:colOff>
      <xdr:row>144</xdr:row>
      <xdr:rowOff>223560</xdr:rowOff>
    </xdr:from>
    <xdr:to>
      <xdr:col>1</xdr:col>
      <xdr:colOff>1948320</xdr:colOff>
      <xdr:row>145</xdr:row>
      <xdr:rowOff>299880</xdr:rowOff>
    </xdr:to>
    <xdr:pic>
      <xdr:nvPicPr>
        <xdr:cNvPr id="158" name="图片 22" descr="HUB ADAPTER (H × S)"/>
        <xdr:cNvPicPr/>
      </xdr:nvPicPr>
      <xdr:blipFill>
        <a:blip r:embed="rId132"/>
        <a:stretch/>
      </xdr:blipFill>
      <xdr:spPr>
        <a:xfrm>
          <a:off x="1696320" y="56697840"/>
          <a:ext cx="6602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47</xdr:row>
      <xdr:rowOff>223920</xdr:rowOff>
    </xdr:from>
    <xdr:to>
      <xdr:col>1</xdr:col>
      <xdr:colOff>1087560</xdr:colOff>
      <xdr:row>147</xdr:row>
      <xdr:rowOff>683280</xdr:rowOff>
    </xdr:to>
    <xdr:pic>
      <xdr:nvPicPr>
        <xdr:cNvPr id="159" name="图片 23" descr="TRAP ADAPTER PIUG (H × NPSM Thread)"/>
        <xdr:cNvPicPr/>
      </xdr:nvPicPr>
      <xdr:blipFill>
        <a:blip r:embed="rId133"/>
        <a:stretch/>
      </xdr:blipFill>
      <xdr:spPr>
        <a:xfrm>
          <a:off x="780480" y="57673800"/>
          <a:ext cx="7153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080</xdr:colOff>
      <xdr:row>148</xdr:row>
      <xdr:rowOff>171000</xdr:rowOff>
    </xdr:from>
    <xdr:to>
      <xdr:col>1</xdr:col>
      <xdr:colOff>1442160</xdr:colOff>
      <xdr:row>148</xdr:row>
      <xdr:rowOff>748080</xdr:rowOff>
    </xdr:to>
    <xdr:pic>
      <xdr:nvPicPr>
        <xdr:cNvPr id="160" name="图片 24" descr="TRAP ADAPTER PIUG (S × NPSM Thread)"/>
        <xdr:cNvPicPr/>
      </xdr:nvPicPr>
      <xdr:blipFill>
        <a:blip r:embed="rId134"/>
        <a:stretch/>
      </xdr:blipFill>
      <xdr:spPr>
        <a:xfrm>
          <a:off x="949320" y="58592880"/>
          <a:ext cx="901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0</xdr:colOff>
      <xdr:row>150</xdr:row>
      <xdr:rowOff>108000</xdr:rowOff>
    </xdr:from>
    <xdr:to>
      <xdr:col>1</xdr:col>
      <xdr:colOff>2314440</xdr:colOff>
      <xdr:row>152</xdr:row>
      <xdr:rowOff>231120</xdr:rowOff>
    </xdr:to>
    <xdr:pic>
      <xdr:nvPicPr>
        <xdr:cNvPr id="161" name="图片 25" descr="REPAIR COUPLING (H × H)"/>
        <xdr:cNvPicPr/>
      </xdr:nvPicPr>
      <xdr:blipFill>
        <a:blip r:embed="rId135"/>
        <a:stretch/>
      </xdr:blipFill>
      <xdr:spPr>
        <a:xfrm>
          <a:off x="1830240" y="59827320"/>
          <a:ext cx="89244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55</xdr:row>
      <xdr:rowOff>53280</xdr:rowOff>
    </xdr:from>
    <xdr:to>
      <xdr:col>1</xdr:col>
      <xdr:colOff>1061280</xdr:colOff>
      <xdr:row>157</xdr:row>
      <xdr:rowOff>153720</xdr:rowOff>
    </xdr:to>
    <xdr:pic>
      <xdr:nvPicPr>
        <xdr:cNvPr id="162" name="图片 2" descr="TEST CAP(S)"/>
        <xdr:cNvPicPr/>
      </xdr:nvPicPr>
      <xdr:blipFill>
        <a:blip r:embed="rId136"/>
        <a:stretch/>
      </xdr:blipFill>
      <xdr:spPr>
        <a:xfrm>
          <a:off x="719280" y="61398000"/>
          <a:ext cx="7502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58</xdr:row>
      <xdr:rowOff>360720</xdr:rowOff>
    </xdr:from>
    <xdr:to>
      <xdr:col>1</xdr:col>
      <xdr:colOff>962640</xdr:colOff>
      <xdr:row>159</xdr:row>
      <xdr:rowOff>361080</xdr:rowOff>
    </xdr:to>
    <xdr:pic>
      <xdr:nvPicPr>
        <xdr:cNvPr id="163" name="图片 3" descr="THREADED CAP (FPT)"/>
        <xdr:cNvPicPr/>
      </xdr:nvPicPr>
      <xdr:blipFill>
        <a:blip r:embed="rId137"/>
        <a:stretch/>
      </xdr:blipFill>
      <xdr:spPr>
        <a:xfrm>
          <a:off x="620640" y="62681040"/>
          <a:ext cx="7502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69440</xdr:colOff>
      <xdr:row>159</xdr:row>
      <xdr:rowOff>208080</xdr:rowOff>
    </xdr:from>
    <xdr:to>
      <xdr:col>1</xdr:col>
      <xdr:colOff>2297160</xdr:colOff>
      <xdr:row>162</xdr:row>
      <xdr:rowOff>38160</xdr:rowOff>
    </xdr:to>
    <xdr:pic>
      <xdr:nvPicPr>
        <xdr:cNvPr id="164" name="图片 4" descr="1-4 BEND (H × H)"/>
        <xdr:cNvPicPr/>
      </xdr:nvPicPr>
      <xdr:blipFill>
        <a:blip r:embed="rId138"/>
        <a:stretch/>
      </xdr:blipFill>
      <xdr:spPr>
        <a:xfrm>
          <a:off x="1777680" y="62908560"/>
          <a:ext cx="927720" cy="91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9760</xdr:colOff>
      <xdr:row>168</xdr:row>
      <xdr:rowOff>123120</xdr:rowOff>
    </xdr:from>
    <xdr:to>
      <xdr:col>1</xdr:col>
      <xdr:colOff>1628280</xdr:colOff>
      <xdr:row>170</xdr:row>
      <xdr:rowOff>30600</xdr:rowOff>
    </xdr:to>
    <xdr:pic>
      <xdr:nvPicPr>
        <xdr:cNvPr id="165" name="图片 7" descr="1-4 Bend, Reducing (H × H)"/>
        <xdr:cNvPicPr/>
      </xdr:nvPicPr>
      <xdr:blipFill>
        <a:blip r:embed="rId139"/>
        <a:stretch/>
      </xdr:blipFill>
      <xdr:spPr>
        <a:xfrm>
          <a:off x="1458000" y="65860200"/>
          <a:ext cx="57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2240</xdr:colOff>
      <xdr:row>170</xdr:row>
      <xdr:rowOff>276840</xdr:rowOff>
    </xdr:from>
    <xdr:to>
      <xdr:col>1</xdr:col>
      <xdr:colOff>1265040</xdr:colOff>
      <xdr:row>172</xdr:row>
      <xdr:rowOff>75960</xdr:rowOff>
    </xdr:to>
    <xdr:pic>
      <xdr:nvPicPr>
        <xdr:cNvPr id="166" name="图片 8" descr="1-4 BEND WITH SIDE INLET(ALL HUB)"/>
        <xdr:cNvPicPr/>
      </xdr:nvPicPr>
      <xdr:blipFill>
        <a:blip r:embed="rId140"/>
        <a:stretch/>
      </xdr:blipFill>
      <xdr:spPr>
        <a:xfrm>
          <a:off x="780480" y="66664080"/>
          <a:ext cx="892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74</xdr:row>
      <xdr:rowOff>184680</xdr:rowOff>
    </xdr:from>
    <xdr:to>
      <xdr:col>1</xdr:col>
      <xdr:colOff>1023480</xdr:colOff>
      <xdr:row>174</xdr:row>
      <xdr:rowOff>823680</xdr:rowOff>
    </xdr:to>
    <xdr:pic>
      <xdr:nvPicPr>
        <xdr:cNvPr id="167" name="图片 9" descr="1-4 BEND (H × FIPT)"/>
        <xdr:cNvPicPr/>
      </xdr:nvPicPr>
      <xdr:blipFill>
        <a:blip r:embed="rId141"/>
        <a:stretch/>
      </xdr:blipFill>
      <xdr:spPr>
        <a:xfrm>
          <a:off x="577080" y="68859360"/>
          <a:ext cx="8546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182</xdr:row>
      <xdr:rowOff>208440</xdr:rowOff>
    </xdr:from>
    <xdr:to>
      <xdr:col>1</xdr:col>
      <xdr:colOff>1895760</xdr:colOff>
      <xdr:row>182</xdr:row>
      <xdr:rowOff>692280</xdr:rowOff>
    </xdr:to>
    <xdr:pic>
      <xdr:nvPicPr>
        <xdr:cNvPr id="168" name="图片 11" descr="90°ELBOW-SHORT TURN (H× S)"/>
        <xdr:cNvPicPr/>
      </xdr:nvPicPr>
      <xdr:blipFill>
        <a:blip r:embed="rId142"/>
        <a:stretch/>
      </xdr:blipFill>
      <xdr:spPr>
        <a:xfrm>
          <a:off x="1580040" y="72234720"/>
          <a:ext cx="7239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187</xdr:row>
      <xdr:rowOff>84960</xdr:rowOff>
    </xdr:from>
    <xdr:to>
      <xdr:col>1</xdr:col>
      <xdr:colOff>1308600</xdr:colOff>
      <xdr:row>190</xdr:row>
      <xdr:rowOff>146160</xdr:rowOff>
    </xdr:to>
    <xdr:pic>
      <xdr:nvPicPr>
        <xdr:cNvPr id="169" name="图片 13" descr="LONG SWEEP 1-4 BEND (H × H)"/>
        <xdr:cNvPicPr/>
      </xdr:nvPicPr>
      <xdr:blipFill>
        <a:blip r:embed="rId143"/>
        <a:stretch/>
      </xdr:blipFill>
      <xdr:spPr>
        <a:xfrm>
          <a:off x="585720" y="74364840"/>
          <a:ext cx="11311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96</xdr:row>
      <xdr:rowOff>315000</xdr:rowOff>
    </xdr:from>
    <xdr:to>
      <xdr:col>1</xdr:col>
      <xdr:colOff>1087560</xdr:colOff>
      <xdr:row>198</xdr:row>
      <xdr:rowOff>208440</xdr:rowOff>
    </xdr:to>
    <xdr:pic>
      <xdr:nvPicPr>
        <xdr:cNvPr id="170" name="图片 18" descr="LONG SWEEP 1-4 BEND, STREET (H × S)"/>
        <xdr:cNvPicPr/>
      </xdr:nvPicPr>
      <xdr:blipFill>
        <a:blip r:embed="rId144"/>
        <a:stretch/>
      </xdr:blipFill>
      <xdr:spPr>
        <a:xfrm>
          <a:off x="620640" y="79344000"/>
          <a:ext cx="87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203</xdr:row>
      <xdr:rowOff>53280</xdr:rowOff>
    </xdr:from>
    <xdr:to>
      <xdr:col>1</xdr:col>
      <xdr:colOff>1212480</xdr:colOff>
      <xdr:row>206</xdr:row>
      <xdr:rowOff>92520</xdr:rowOff>
    </xdr:to>
    <xdr:pic>
      <xdr:nvPicPr>
        <xdr:cNvPr id="171" name="图片 21" descr="1-6 BEND (H × H)"/>
        <xdr:cNvPicPr/>
      </xdr:nvPicPr>
      <xdr:blipFill>
        <a:blip r:embed="rId145"/>
        <a:stretch/>
      </xdr:blipFill>
      <xdr:spPr>
        <a:xfrm>
          <a:off x="533160" y="82412280"/>
          <a:ext cx="108756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08</xdr:row>
      <xdr:rowOff>0</xdr:rowOff>
    </xdr:from>
    <xdr:to>
      <xdr:col>1</xdr:col>
      <xdr:colOff>1044000</xdr:colOff>
      <xdr:row>210</xdr:row>
      <xdr:rowOff>231120</xdr:rowOff>
    </xdr:to>
    <xdr:pic>
      <xdr:nvPicPr>
        <xdr:cNvPr id="172" name="图片 22" descr="1-6 BEND, STREET (H × S)"/>
        <xdr:cNvPicPr/>
      </xdr:nvPicPr>
      <xdr:blipFill>
        <a:blip r:embed="rId146"/>
        <a:stretch/>
      </xdr:blipFill>
      <xdr:spPr>
        <a:xfrm>
          <a:off x="559440" y="83984400"/>
          <a:ext cx="89280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212</xdr:row>
      <xdr:rowOff>37800</xdr:rowOff>
    </xdr:from>
    <xdr:to>
      <xdr:col>1</xdr:col>
      <xdr:colOff>1611000</xdr:colOff>
      <xdr:row>216</xdr:row>
      <xdr:rowOff>168840</xdr:rowOff>
    </xdr:to>
    <xdr:pic>
      <xdr:nvPicPr>
        <xdr:cNvPr id="173" name="图片 23" descr="1-8 BEND (H × H)"/>
        <xdr:cNvPicPr/>
      </xdr:nvPicPr>
      <xdr:blipFill>
        <a:blip r:embed="rId147"/>
        <a:stretch/>
      </xdr:blipFill>
      <xdr:spPr>
        <a:xfrm>
          <a:off x="533160" y="85322880"/>
          <a:ext cx="148608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218</xdr:row>
      <xdr:rowOff>208800</xdr:rowOff>
    </xdr:from>
    <xdr:to>
      <xdr:col>1</xdr:col>
      <xdr:colOff>907200</xdr:colOff>
      <xdr:row>218</xdr:row>
      <xdr:rowOff>645840</xdr:rowOff>
    </xdr:to>
    <xdr:pic>
      <xdr:nvPicPr>
        <xdr:cNvPr id="174" name="图片 24" descr="45°ELBOW-SHORT  TURN (H × H)"/>
        <xdr:cNvPicPr/>
      </xdr:nvPicPr>
      <xdr:blipFill>
        <a:blip r:embed="rId148"/>
        <a:stretch/>
      </xdr:blipFill>
      <xdr:spPr>
        <a:xfrm>
          <a:off x="637920" y="87444360"/>
          <a:ext cx="6775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2160</xdr:colOff>
      <xdr:row>236</xdr:row>
      <xdr:rowOff>213840</xdr:rowOff>
    </xdr:from>
    <xdr:to>
      <xdr:col>1</xdr:col>
      <xdr:colOff>2076120</xdr:colOff>
      <xdr:row>236</xdr:row>
      <xdr:rowOff>689040</xdr:rowOff>
    </xdr:to>
    <xdr:pic>
      <xdr:nvPicPr>
        <xdr:cNvPr id="175" name="图片 28" descr="22-1-2°ELBOW-SHORT TURN (HXH)"/>
        <xdr:cNvPicPr/>
      </xdr:nvPicPr>
      <xdr:blipFill>
        <a:blip r:embed="rId149"/>
        <a:stretch/>
      </xdr:blipFill>
      <xdr:spPr>
        <a:xfrm>
          <a:off x="1760400" y="94451760"/>
          <a:ext cx="723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800</xdr:colOff>
      <xdr:row>272</xdr:row>
      <xdr:rowOff>38160</xdr:rowOff>
    </xdr:from>
    <xdr:to>
      <xdr:col>1</xdr:col>
      <xdr:colOff>2242080</xdr:colOff>
      <xdr:row>275</xdr:row>
      <xdr:rowOff>168840</xdr:rowOff>
    </xdr:to>
    <xdr:pic>
      <xdr:nvPicPr>
        <xdr:cNvPr id="176" name="图片 36" descr="REDUCING SANITARY TEE(ALL HUB)"/>
        <xdr:cNvPicPr/>
      </xdr:nvPicPr>
      <xdr:blipFill>
        <a:blip r:embed="rId150"/>
        <a:stretch/>
      </xdr:blipFill>
      <xdr:spPr>
        <a:xfrm>
          <a:off x="1580040" y="107640720"/>
          <a:ext cx="1070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720</xdr:colOff>
      <xdr:row>284</xdr:row>
      <xdr:rowOff>15120</xdr:rowOff>
    </xdr:from>
    <xdr:to>
      <xdr:col>1</xdr:col>
      <xdr:colOff>2116800</xdr:colOff>
      <xdr:row>286</xdr:row>
      <xdr:rowOff>138240</xdr:rowOff>
    </xdr:to>
    <xdr:pic>
      <xdr:nvPicPr>
        <xdr:cNvPr id="177" name="图片 37" descr="SANITARY TEE, STREET (S × H × H)"/>
        <xdr:cNvPicPr/>
      </xdr:nvPicPr>
      <xdr:blipFill>
        <a:blip r:embed="rId151"/>
        <a:stretch/>
      </xdr:blipFill>
      <xdr:spPr>
        <a:xfrm>
          <a:off x="1713960" y="111519360"/>
          <a:ext cx="81108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87</xdr:row>
      <xdr:rowOff>322560</xdr:rowOff>
    </xdr:from>
    <xdr:to>
      <xdr:col>1</xdr:col>
      <xdr:colOff>1355040</xdr:colOff>
      <xdr:row>290</xdr:row>
      <xdr:rowOff>292320</xdr:rowOff>
    </xdr:to>
    <xdr:pic>
      <xdr:nvPicPr>
        <xdr:cNvPr id="178" name="图片 40" descr="SANITARY TEE ,STREET,REDUCING (S×H×H)-2"/>
        <xdr:cNvPicPr/>
      </xdr:nvPicPr>
      <xdr:blipFill>
        <a:blip r:embed="rId152"/>
        <a:stretch/>
      </xdr:blipFill>
      <xdr:spPr>
        <a:xfrm>
          <a:off x="489600" y="112802040"/>
          <a:ext cx="12736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324</xdr:row>
      <xdr:rowOff>115560</xdr:rowOff>
    </xdr:from>
    <xdr:to>
      <xdr:col>1</xdr:col>
      <xdr:colOff>2509560</xdr:colOff>
      <xdr:row>327</xdr:row>
      <xdr:rowOff>130680</xdr:rowOff>
    </xdr:to>
    <xdr:pic>
      <xdr:nvPicPr>
        <xdr:cNvPr id="179" name="图片 49" descr="VENT TEE (ALL HUB)"/>
        <xdr:cNvPicPr/>
      </xdr:nvPicPr>
      <xdr:blipFill>
        <a:blip r:embed="rId153"/>
        <a:stretch/>
      </xdr:blipFill>
      <xdr:spPr>
        <a:xfrm>
          <a:off x="1777680" y="129139200"/>
          <a:ext cx="1140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0</xdr:colOff>
      <xdr:row>449</xdr:row>
      <xdr:rowOff>306720</xdr:rowOff>
    </xdr:from>
    <xdr:to>
      <xdr:col>1</xdr:col>
      <xdr:colOff>2180880</xdr:colOff>
      <xdr:row>450</xdr:row>
      <xdr:rowOff>407160</xdr:rowOff>
    </xdr:to>
    <xdr:pic>
      <xdr:nvPicPr>
        <xdr:cNvPr id="180" name="图片 77" descr="ADJUSTABLE P-TRAP W-PLASTIC NUT (H × H)"/>
        <xdr:cNvPicPr/>
      </xdr:nvPicPr>
      <xdr:blipFill>
        <a:blip r:embed="rId154"/>
        <a:stretch/>
      </xdr:blipFill>
      <xdr:spPr>
        <a:xfrm>
          <a:off x="1679040" y="179085240"/>
          <a:ext cx="91008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5880</xdr:colOff>
      <xdr:row>454</xdr:row>
      <xdr:rowOff>0</xdr:rowOff>
    </xdr:from>
    <xdr:to>
      <xdr:col>1</xdr:col>
      <xdr:colOff>2145960</xdr:colOff>
      <xdr:row>456</xdr:row>
      <xdr:rowOff>231120</xdr:rowOff>
    </xdr:to>
    <xdr:pic>
      <xdr:nvPicPr>
        <xdr:cNvPr id="181" name="图片 79" descr="P-TRAP, LOW PROFILE(HxH)"/>
        <xdr:cNvPicPr/>
      </xdr:nvPicPr>
      <xdr:blipFill>
        <a:blip r:embed="rId155"/>
        <a:stretch/>
      </xdr:blipFill>
      <xdr:spPr>
        <a:xfrm>
          <a:off x="1644120" y="182076120"/>
          <a:ext cx="9100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62</xdr:row>
      <xdr:rowOff>306720</xdr:rowOff>
    </xdr:from>
    <xdr:to>
      <xdr:col>1</xdr:col>
      <xdr:colOff>910080</xdr:colOff>
      <xdr:row>463</xdr:row>
      <xdr:rowOff>253080</xdr:rowOff>
    </xdr:to>
    <xdr:pic>
      <xdr:nvPicPr>
        <xdr:cNvPr id="182" name="图片 83" descr="CLOSET FLANGE(H)"/>
        <xdr:cNvPicPr/>
      </xdr:nvPicPr>
      <xdr:blipFill>
        <a:blip r:embed="rId156"/>
        <a:stretch/>
      </xdr:blipFill>
      <xdr:spPr>
        <a:xfrm>
          <a:off x="434520" y="187022160"/>
          <a:ext cx="8838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64</xdr:row>
      <xdr:rowOff>190800</xdr:rowOff>
    </xdr:from>
    <xdr:to>
      <xdr:col>1</xdr:col>
      <xdr:colOff>1139760</xdr:colOff>
      <xdr:row>464</xdr:row>
      <xdr:rowOff>650520</xdr:rowOff>
    </xdr:to>
    <xdr:pic>
      <xdr:nvPicPr>
        <xdr:cNvPr id="183" name="图片 84" descr="CLOSET FLANGE W-TEST PLATE(H)"/>
        <xdr:cNvPicPr/>
      </xdr:nvPicPr>
      <xdr:blipFill>
        <a:blip r:embed="rId157"/>
        <a:stretch/>
      </xdr:blipFill>
      <xdr:spPr>
        <a:xfrm>
          <a:off x="416880" y="188153280"/>
          <a:ext cx="113112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65</xdr:row>
      <xdr:rowOff>263160</xdr:rowOff>
    </xdr:from>
    <xdr:to>
      <xdr:col>1</xdr:col>
      <xdr:colOff>1192320</xdr:colOff>
      <xdr:row>465</xdr:row>
      <xdr:rowOff>724320</xdr:rowOff>
    </xdr:to>
    <xdr:pic>
      <xdr:nvPicPr>
        <xdr:cNvPr id="184" name="图片 85" descr="CLOSET FLANGE, REDUCING (SPIGOT)"/>
        <xdr:cNvPicPr/>
      </xdr:nvPicPr>
      <xdr:blipFill>
        <a:blip r:embed="rId158"/>
        <a:stretch/>
      </xdr:blipFill>
      <xdr:spPr>
        <a:xfrm>
          <a:off x="469440" y="189130680"/>
          <a:ext cx="113112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67</xdr:row>
      <xdr:rowOff>224280</xdr:rowOff>
    </xdr:from>
    <xdr:to>
      <xdr:col>1</xdr:col>
      <xdr:colOff>831600</xdr:colOff>
      <xdr:row>467</xdr:row>
      <xdr:rowOff>717840</xdr:rowOff>
    </xdr:to>
    <xdr:pic>
      <xdr:nvPicPr>
        <xdr:cNvPr id="185" name="图片 90" descr="CLOSET FLANGE(FPT)"/>
        <xdr:cNvPicPr/>
      </xdr:nvPicPr>
      <xdr:blipFill>
        <a:blip r:embed="rId159"/>
        <a:stretch/>
      </xdr:blipFill>
      <xdr:spPr>
        <a:xfrm>
          <a:off x="498600" y="191235960"/>
          <a:ext cx="741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66</xdr:row>
      <xdr:rowOff>191160</xdr:rowOff>
    </xdr:from>
    <xdr:to>
      <xdr:col>1</xdr:col>
      <xdr:colOff>1168920</xdr:colOff>
      <xdr:row>466</xdr:row>
      <xdr:rowOff>777240</xdr:rowOff>
    </xdr:to>
    <xdr:pic>
      <xdr:nvPicPr>
        <xdr:cNvPr id="186" name="图片 1" descr="CLOSET FLANGE W ADJUSTABLE PLASTIC RING (S) 4″×3″ 插口法兰（带塑料圈) 效果图"/>
        <xdr:cNvPicPr/>
      </xdr:nvPicPr>
      <xdr:blipFill>
        <a:blip r:embed="rId160"/>
        <a:stretch/>
      </xdr:blipFill>
      <xdr:spPr>
        <a:xfrm>
          <a:off x="524520" y="190182600"/>
          <a:ext cx="105264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68</xdr:row>
      <xdr:rowOff>193680</xdr:rowOff>
    </xdr:from>
    <xdr:to>
      <xdr:col>1</xdr:col>
      <xdr:colOff>1113840</xdr:colOff>
      <xdr:row>468</xdr:row>
      <xdr:rowOff>770760</xdr:rowOff>
    </xdr:to>
    <xdr:pic>
      <xdr:nvPicPr>
        <xdr:cNvPr id="187" name="图片 91" descr="CLOSET FLANGE(MPT)"/>
        <xdr:cNvPicPr/>
      </xdr:nvPicPr>
      <xdr:blipFill>
        <a:blip r:embed="rId161"/>
        <a:stretch/>
      </xdr:blipFill>
      <xdr:spPr>
        <a:xfrm>
          <a:off x="434520" y="192177720"/>
          <a:ext cx="10875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0920</xdr:colOff>
      <xdr:row>473</xdr:row>
      <xdr:rowOff>230400</xdr:rowOff>
    </xdr:from>
    <xdr:to>
      <xdr:col>1</xdr:col>
      <xdr:colOff>2279880</xdr:colOff>
      <xdr:row>474</xdr:row>
      <xdr:rowOff>569520</xdr:rowOff>
    </xdr:to>
    <xdr:pic>
      <xdr:nvPicPr>
        <xdr:cNvPr id="188" name="图片 87" descr="811-040"/>
        <xdr:cNvPicPr/>
      </xdr:nvPicPr>
      <xdr:blipFill>
        <a:blip r:embed="rId162"/>
        <a:stretch/>
      </xdr:blipFill>
      <xdr:spPr>
        <a:xfrm>
          <a:off x="1199160" y="194487120"/>
          <a:ext cx="14889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360</xdr:colOff>
      <xdr:row>475</xdr:row>
      <xdr:rowOff>237600</xdr:rowOff>
    </xdr:from>
    <xdr:to>
      <xdr:col>1</xdr:col>
      <xdr:colOff>2678040</xdr:colOff>
      <xdr:row>476</xdr:row>
      <xdr:rowOff>554400</xdr:rowOff>
    </xdr:to>
    <xdr:pic>
      <xdr:nvPicPr>
        <xdr:cNvPr id="189" name="图片 88" descr="812-422"/>
        <xdr:cNvPicPr/>
      </xdr:nvPicPr>
      <xdr:blipFill>
        <a:blip r:embed="rId163"/>
        <a:stretch/>
      </xdr:blipFill>
      <xdr:spPr>
        <a:xfrm>
          <a:off x="1155600" y="195916680"/>
          <a:ext cx="193068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3520</xdr:colOff>
      <xdr:row>477</xdr:row>
      <xdr:rowOff>207360</xdr:rowOff>
    </xdr:from>
    <xdr:to>
      <xdr:col>1</xdr:col>
      <xdr:colOff>2750760</xdr:colOff>
      <xdr:row>478</xdr:row>
      <xdr:rowOff>569520</xdr:rowOff>
    </xdr:to>
    <xdr:pic>
      <xdr:nvPicPr>
        <xdr:cNvPr id="190" name="图片 89" descr="820-422"/>
        <xdr:cNvPicPr/>
      </xdr:nvPicPr>
      <xdr:blipFill>
        <a:blip r:embed="rId164"/>
        <a:stretch/>
      </xdr:blipFill>
      <xdr:spPr>
        <a:xfrm>
          <a:off x="1751760" y="197335440"/>
          <a:ext cx="1407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960</xdr:colOff>
      <xdr:row>479</xdr:row>
      <xdr:rowOff>160920</xdr:rowOff>
    </xdr:from>
    <xdr:to>
      <xdr:col>1</xdr:col>
      <xdr:colOff>1584720</xdr:colOff>
      <xdr:row>479</xdr:row>
      <xdr:rowOff>845640</xdr:rowOff>
    </xdr:to>
    <xdr:pic>
      <xdr:nvPicPr>
        <xdr:cNvPr id="191" name="图片 2" descr="LP820P-422"/>
        <xdr:cNvPicPr/>
      </xdr:nvPicPr>
      <xdr:blipFill>
        <a:blip r:embed="rId165"/>
        <a:stretch/>
      </xdr:blipFill>
      <xdr:spPr>
        <a:xfrm>
          <a:off x="853200" y="198584280"/>
          <a:ext cx="1139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80</xdr:colOff>
      <xdr:row>469</xdr:row>
      <xdr:rowOff>315000</xdr:rowOff>
    </xdr:from>
    <xdr:to>
      <xdr:col>1</xdr:col>
      <xdr:colOff>1851840</xdr:colOff>
      <xdr:row>472</xdr:row>
      <xdr:rowOff>238320</xdr:rowOff>
    </xdr:to>
    <xdr:grpSp>
      <xdr:nvGrpSpPr>
        <xdr:cNvPr id="192" name="Group 10924"/>
        <xdr:cNvGrpSpPr/>
      </xdr:nvGrpSpPr>
      <xdr:grpSpPr>
        <a:xfrm>
          <a:off x="675720" y="193271040"/>
          <a:ext cx="1584360" cy="898920"/>
          <a:chOff x="675720" y="193271040"/>
          <a:chExt cx="1584360" cy="898920"/>
        </a:xfrm>
      </xdr:grpSpPr>
      <xdr:pic>
        <xdr:nvPicPr>
          <xdr:cNvPr id="193" name="Picture 212" descr=""/>
          <xdr:cNvPicPr/>
        </xdr:nvPicPr>
        <xdr:blipFill>
          <a:blip r:embed="rId166"/>
          <a:stretch/>
        </xdr:blipFill>
        <xdr:spPr>
          <a:xfrm>
            <a:off x="675720" y="193275720"/>
            <a:ext cx="675360" cy="82332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10847" descr="TUBE END CLEANOUT W-C.O.  PLUG (H × FPT)"/>
          <xdr:cNvPicPr/>
        </xdr:nvPicPr>
        <xdr:blipFill>
          <a:blip r:embed="rId167"/>
          <a:stretch/>
        </xdr:blipFill>
        <xdr:spPr>
          <a:xfrm>
            <a:off x="1551600" y="193271040"/>
            <a:ext cx="708480" cy="89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59760</xdr:colOff>
      <xdr:row>434</xdr:row>
      <xdr:rowOff>245880</xdr:rowOff>
    </xdr:from>
    <xdr:to>
      <xdr:col>1</xdr:col>
      <xdr:colOff>1788480</xdr:colOff>
      <xdr:row>434</xdr:row>
      <xdr:rowOff>930960</xdr:rowOff>
    </xdr:to>
    <xdr:pic>
      <xdr:nvPicPr>
        <xdr:cNvPr id="195" name="图片 92" descr="ADAPTER, TAIL PIECE W-PLASTIC NUT (S x SLIP)"/>
        <xdr:cNvPicPr/>
      </xdr:nvPicPr>
      <xdr:blipFill>
        <a:blip r:embed="rId168"/>
        <a:stretch/>
      </xdr:blipFill>
      <xdr:spPr>
        <a:xfrm>
          <a:off x="1368000" y="172506600"/>
          <a:ext cx="828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1080</xdr:colOff>
      <xdr:row>56</xdr:row>
      <xdr:rowOff>438480</xdr:rowOff>
    </xdr:from>
    <xdr:to>
      <xdr:col>1</xdr:col>
      <xdr:colOff>2154600</xdr:colOff>
      <xdr:row>56</xdr:row>
      <xdr:rowOff>913320</xdr:rowOff>
    </xdr:to>
    <xdr:pic>
      <xdr:nvPicPr>
        <xdr:cNvPr id="196" name="图片 1" descr="LP104R-015（标签线图）"/>
        <xdr:cNvPicPr/>
      </xdr:nvPicPr>
      <xdr:blipFill>
        <a:blip r:embed="rId169"/>
        <a:stretch/>
      </xdr:blipFill>
      <xdr:spPr>
        <a:xfrm>
          <a:off x="1129320" y="24914520"/>
          <a:ext cx="14335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240</xdr:colOff>
      <xdr:row>57</xdr:row>
      <xdr:rowOff>46080</xdr:rowOff>
    </xdr:from>
    <xdr:to>
      <xdr:col>1</xdr:col>
      <xdr:colOff>2143800</xdr:colOff>
      <xdr:row>60</xdr:row>
      <xdr:rowOff>30600</xdr:rowOff>
    </xdr:to>
    <xdr:pic>
      <xdr:nvPicPr>
        <xdr:cNvPr id="197" name="Picture 247" descr="61eb36e2477c4244aab97e19b662442b# #图片框 89"/>
        <xdr:cNvPicPr/>
      </xdr:nvPicPr>
      <xdr:blipFill>
        <a:blip r:embed="rId1"/>
        <a:stretch/>
      </xdr:blipFill>
      <xdr:spPr>
        <a:xfrm rot="5460000">
          <a:off x="1901880" y="15199920"/>
          <a:ext cx="5619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5000</xdr:colOff>
      <xdr:row>134</xdr:row>
      <xdr:rowOff>269280</xdr:rowOff>
    </xdr:from>
    <xdr:to>
      <xdr:col>1</xdr:col>
      <xdr:colOff>2143800</xdr:colOff>
      <xdr:row>137</xdr:row>
      <xdr:rowOff>108000</xdr:rowOff>
    </xdr:to>
    <xdr:pic>
      <xdr:nvPicPr>
        <xdr:cNvPr id="198" name="Picture 286" descr="32b6eb5c100844f5b94d8156b52db3cb# #图片框 100"/>
        <xdr:cNvPicPr/>
      </xdr:nvPicPr>
      <xdr:blipFill>
        <a:blip r:embed="rId2"/>
        <a:stretch/>
      </xdr:blipFill>
      <xdr:spPr>
        <a:xfrm rot="1500000">
          <a:off x="1892160" y="39697200"/>
          <a:ext cx="7488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34</xdr:row>
      <xdr:rowOff>130680</xdr:rowOff>
    </xdr:from>
    <xdr:to>
      <xdr:col>1</xdr:col>
      <xdr:colOff>1016280</xdr:colOff>
      <xdr:row>137</xdr:row>
      <xdr:rowOff>77400</xdr:rowOff>
    </xdr:to>
    <xdr:pic>
      <xdr:nvPicPr>
        <xdr:cNvPr id="199" name="Picture 357" descr="fea54b7f2d164e92bfccd89e52916024# #图片框 107"/>
        <xdr:cNvPicPr/>
      </xdr:nvPicPr>
      <xdr:blipFill>
        <a:blip r:embed="rId3"/>
        <a:stretch/>
      </xdr:blipFill>
      <xdr:spPr>
        <a:xfrm>
          <a:off x="655560" y="39558960"/>
          <a:ext cx="8578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139</xdr:row>
      <xdr:rowOff>154080</xdr:rowOff>
    </xdr:from>
    <xdr:to>
      <xdr:col>1</xdr:col>
      <xdr:colOff>2090880</xdr:colOff>
      <xdr:row>142</xdr:row>
      <xdr:rowOff>37800</xdr:rowOff>
    </xdr:to>
    <xdr:grpSp>
      <xdr:nvGrpSpPr>
        <xdr:cNvPr id="200" name="Group 23338"/>
        <xdr:cNvGrpSpPr/>
      </xdr:nvGrpSpPr>
      <xdr:grpSpPr>
        <a:xfrm>
          <a:off x="674280" y="40889880"/>
          <a:ext cx="1913760" cy="765720"/>
          <a:chOff x="674280" y="40889880"/>
          <a:chExt cx="1913760" cy="765720"/>
        </a:xfrm>
      </xdr:grpSpPr>
      <xdr:pic>
        <xdr:nvPicPr>
          <xdr:cNvPr id="201" name="Picture 359" descr=""/>
          <xdr:cNvPicPr/>
        </xdr:nvPicPr>
        <xdr:blipFill>
          <a:blip r:embed="rId4"/>
          <a:stretch/>
        </xdr:blipFill>
        <xdr:spPr>
          <a:xfrm>
            <a:off x="674280" y="40889880"/>
            <a:ext cx="793080" cy="76572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360" descr=""/>
          <xdr:cNvPicPr/>
        </xdr:nvPicPr>
        <xdr:blipFill>
          <a:blip r:embed="rId5"/>
          <a:stretch/>
        </xdr:blipFill>
        <xdr:spPr>
          <a:xfrm>
            <a:off x="1865520" y="40981680"/>
            <a:ext cx="722520" cy="67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200</xdr:colOff>
      <xdr:row>86</xdr:row>
      <xdr:rowOff>69120</xdr:rowOff>
    </xdr:from>
    <xdr:to>
      <xdr:col>1</xdr:col>
      <xdr:colOff>1869840</xdr:colOff>
      <xdr:row>90</xdr:row>
      <xdr:rowOff>7560</xdr:rowOff>
    </xdr:to>
    <xdr:grpSp>
      <xdr:nvGrpSpPr>
        <xdr:cNvPr id="203" name="Group 23339"/>
        <xdr:cNvGrpSpPr/>
      </xdr:nvGrpSpPr>
      <xdr:grpSpPr>
        <a:xfrm>
          <a:off x="621360" y="23666400"/>
          <a:ext cx="1745640" cy="708120"/>
          <a:chOff x="621360" y="23666400"/>
          <a:chExt cx="1745640" cy="708120"/>
        </a:xfrm>
      </xdr:grpSpPr>
      <xdr:pic>
        <xdr:nvPicPr>
          <xdr:cNvPr id="204" name="Picture 361" descr=""/>
          <xdr:cNvPicPr/>
        </xdr:nvPicPr>
        <xdr:blipFill>
          <a:blip r:embed="rId6"/>
          <a:stretch/>
        </xdr:blipFill>
        <xdr:spPr>
          <a:xfrm>
            <a:off x="621360" y="23666400"/>
            <a:ext cx="886320" cy="70812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365" descr=""/>
          <xdr:cNvPicPr/>
        </xdr:nvPicPr>
        <xdr:blipFill>
          <a:blip r:embed="rId7"/>
          <a:stretch/>
        </xdr:blipFill>
        <xdr:spPr>
          <a:xfrm>
            <a:off x="1667160" y="23714640"/>
            <a:ext cx="699840" cy="63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760</xdr:colOff>
      <xdr:row>93</xdr:row>
      <xdr:rowOff>169200</xdr:rowOff>
    </xdr:from>
    <xdr:to>
      <xdr:col>1</xdr:col>
      <xdr:colOff>2010240</xdr:colOff>
      <xdr:row>97</xdr:row>
      <xdr:rowOff>76680</xdr:rowOff>
    </xdr:to>
    <xdr:grpSp>
      <xdr:nvGrpSpPr>
        <xdr:cNvPr id="206" name="Group 23340"/>
        <xdr:cNvGrpSpPr/>
      </xdr:nvGrpSpPr>
      <xdr:grpSpPr>
        <a:xfrm>
          <a:off x="664920" y="26140680"/>
          <a:ext cx="1842480" cy="677160"/>
          <a:chOff x="664920" y="26140680"/>
          <a:chExt cx="1842480" cy="677160"/>
        </a:xfrm>
      </xdr:grpSpPr>
      <xdr:pic>
        <xdr:nvPicPr>
          <xdr:cNvPr id="207" name="Picture 266" descr=""/>
          <xdr:cNvPicPr/>
        </xdr:nvPicPr>
        <xdr:blipFill>
          <a:blip r:embed="rId8"/>
          <a:stretch/>
        </xdr:blipFill>
        <xdr:spPr>
          <a:xfrm>
            <a:off x="1748160" y="26160120"/>
            <a:ext cx="759240" cy="62640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368" descr=""/>
          <xdr:cNvPicPr/>
        </xdr:nvPicPr>
        <xdr:blipFill>
          <a:blip r:embed="rId9"/>
          <a:stretch/>
        </xdr:blipFill>
        <xdr:spPr>
          <a:xfrm>
            <a:off x="664920" y="26140680"/>
            <a:ext cx="80928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7240</xdr:rowOff>
    </xdr:from>
    <xdr:to>
      <xdr:col>1</xdr:col>
      <xdr:colOff>2376720</xdr:colOff>
      <xdr:row>99</xdr:row>
      <xdr:rowOff>816120</xdr:rowOff>
    </xdr:to>
    <xdr:grpSp>
      <xdr:nvGrpSpPr>
        <xdr:cNvPr id="209" name="Group 23341"/>
        <xdr:cNvGrpSpPr/>
      </xdr:nvGrpSpPr>
      <xdr:grpSpPr>
        <a:xfrm>
          <a:off x="807840" y="27273240"/>
          <a:ext cx="2066040" cy="668880"/>
          <a:chOff x="807840" y="27273240"/>
          <a:chExt cx="2066040" cy="668880"/>
        </a:xfrm>
      </xdr:grpSpPr>
      <xdr:pic>
        <xdr:nvPicPr>
          <xdr:cNvPr id="210" name="Picture 268" descr=""/>
          <xdr:cNvPicPr/>
        </xdr:nvPicPr>
        <xdr:blipFill>
          <a:blip r:embed="rId10"/>
          <a:stretch/>
        </xdr:blipFill>
        <xdr:spPr>
          <a:xfrm>
            <a:off x="1984320" y="27303120"/>
            <a:ext cx="889560" cy="60984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370" descr=""/>
          <xdr:cNvPicPr/>
        </xdr:nvPicPr>
        <xdr:blipFill>
          <a:blip r:embed="rId11"/>
          <a:stretch/>
        </xdr:blipFill>
        <xdr:spPr>
          <a:xfrm>
            <a:off x="807840" y="27273240"/>
            <a:ext cx="888840" cy="66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13</xdr:row>
      <xdr:rowOff>30240</xdr:rowOff>
    </xdr:from>
    <xdr:to>
      <xdr:col>1</xdr:col>
      <xdr:colOff>2181600</xdr:colOff>
      <xdr:row>116</xdr:row>
      <xdr:rowOff>84600</xdr:rowOff>
    </xdr:to>
    <xdr:pic>
      <xdr:nvPicPr>
        <xdr:cNvPr id="212" name="Picture 371" descr="8403d7470d5e403abd838486b5c604b7# #图片框 114"/>
        <xdr:cNvPicPr/>
      </xdr:nvPicPr>
      <xdr:blipFill>
        <a:blip r:embed="rId12"/>
        <a:stretch/>
      </xdr:blipFill>
      <xdr:spPr>
        <a:xfrm>
          <a:off x="649440" y="34588800"/>
          <a:ext cx="20293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17</xdr:row>
      <xdr:rowOff>189720</xdr:rowOff>
    </xdr:from>
    <xdr:to>
      <xdr:col>1</xdr:col>
      <xdr:colOff>2223000</xdr:colOff>
      <xdr:row>120</xdr:row>
      <xdr:rowOff>208800</xdr:rowOff>
    </xdr:to>
    <xdr:grpSp>
      <xdr:nvGrpSpPr>
        <xdr:cNvPr id="213" name="Group 23343"/>
        <xdr:cNvGrpSpPr/>
      </xdr:nvGrpSpPr>
      <xdr:grpSpPr>
        <a:xfrm>
          <a:off x="640080" y="35817840"/>
          <a:ext cx="2080080" cy="949320"/>
          <a:chOff x="640080" y="35817840"/>
          <a:chExt cx="2080080" cy="949320"/>
        </a:xfrm>
      </xdr:grpSpPr>
      <xdr:pic>
        <xdr:nvPicPr>
          <xdr:cNvPr id="214" name="Picture 280" descr=""/>
          <xdr:cNvPicPr/>
        </xdr:nvPicPr>
        <xdr:blipFill>
          <a:blip r:embed="rId13"/>
          <a:stretch/>
        </xdr:blipFill>
        <xdr:spPr>
          <a:xfrm flipH="1" rot="10860000">
            <a:off x="1613880" y="35827200"/>
            <a:ext cx="1098000" cy="93024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372" descr=""/>
          <xdr:cNvPicPr/>
        </xdr:nvPicPr>
        <xdr:blipFill>
          <a:blip r:embed="rId14"/>
          <a:stretch/>
        </xdr:blipFill>
        <xdr:spPr>
          <a:xfrm>
            <a:off x="640080" y="35929440"/>
            <a:ext cx="887400" cy="80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22</xdr:row>
      <xdr:rowOff>123120</xdr:rowOff>
    </xdr:from>
    <xdr:to>
      <xdr:col>1</xdr:col>
      <xdr:colOff>1904760</xdr:colOff>
      <xdr:row>126</xdr:row>
      <xdr:rowOff>99720</xdr:rowOff>
    </xdr:to>
    <xdr:pic>
      <xdr:nvPicPr>
        <xdr:cNvPr id="216" name="Picture 373" descr="7992fc5207b247609c150fef03c78565# #图片框 116"/>
        <xdr:cNvPicPr/>
      </xdr:nvPicPr>
      <xdr:blipFill>
        <a:blip r:embed="rId15"/>
        <a:stretch/>
      </xdr:blipFill>
      <xdr:spPr>
        <a:xfrm>
          <a:off x="649440" y="37242720"/>
          <a:ext cx="17524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28</xdr:row>
      <xdr:rowOff>153720</xdr:rowOff>
    </xdr:from>
    <xdr:to>
      <xdr:col>1</xdr:col>
      <xdr:colOff>2099880</xdr:colOff>
      <xdr:row>132</xdr:row>
      <xdr:rowOff>115560</xdr:rowOff>
    </xdr:to>
    <xdr:grpSp>
      <xdr:nvGrpSpPr>
        <xdr:cNvPr id="217" name="Group 23345"/>
        <xdr:cNvGrpSpPr/>
      </xdr:nvGrpSpPr>
      <xdr:grpSpPr>
        <a:xfrm>
          <a:off x="655560" y="38427840"/>
          <a:ext cx="1941480" cy="731160"/>
          <a:chOff x="655560" y="38427840"/>
          <a:chExt cx="1941480" cy="731160"/>
        </a:xfrm>
      </xdr:grpSpPr>
      <xdr:pic>
        <xdr:nvPicPr>
          <xdr:cNvPr id="218" name="Picture 284" descr=""/>
          <xdr:cNvPicPr/>
        </xdr:nvPicPr>
        <xdr:blipFill>
          <a:blip r:embed="rId16"/>
          <a:stretch/>
        </xdr:blipFill>
        <xdr:spPr>
          <a:xfrm flipH="1" rot="10800000">
            <a:off x="1802160" y="38427840"/>
            <a:ext cx="794880" cy="73116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374" descr=""/>
          <xdr:cNvPicPr/>
        </xdr:nvPicPr>
        <xdr:blipFill>
          <a:blip r:embed="rId17"/>
          <a:stretch/>
        </xdr:blipFill>
        <xdr:spPr>
          <a:xfrm>
            <a:off x="655560" y="38435040"/>
            <a:ext cx="813240" cy="68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218</xdr:row>
      <xdr:rowOff>67680</xdr:rowOff>
    </xdr:from>
    <xdr:to>
      <xdr:col>1</xdr:col>
      <xdr:colOff>2501640</xdr:colOff>
      <xdr:row>218</xdr:row>
      <xdr:rowOff>780840</xdr:rowOff>
    </xdr:to>
    <xdr:pic>
      <xdr:nvPicPr>
        <xdr:cNvPr id="220" name="Picture 375" descr="00a11c9918cb414e861179765900c8f6# #图片框 118"/>
        <xdr:cNvPicPr/>
      </xdr:nvPicPr>
      <xdr:blipFill>
        <a:blip r:embed="rId18"/>
        <a:stretch/>
      </xdr:blipFill>
      <xdr:spPr>
        <a:xfrm>
          <a:off x="640080" y="61853760"/>
          <a:ext cx="23587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1560</xdr:rowOff>
    </xdr:from>
    <xdr:to>
      <xdr:col>1</xdr:col>
      <xdr:colOff>1690200</xdr:colOff>
      <xdr:row>70</xdr:row>
      <xdr:rowOff>814680</xdr:rowOff>
    </xdr:to>
    <xdr:grpSp>
      <xdr:nvGrpSpPr>
        <xdr:cNvPr id="221" name="Group 23347"/>
        <xdr:cNvGrpSpPr/>
      </xdr:nvGrpSpPr>
      <xdr:grpSpPr>
        <a:xfrm>
          <a:off x="807840" y="18889200"/>
          <a:ext cx="1379520" cy="753120"/>
          <a:chOff x="807840" y="18889200"/>
          <a:chExt cx="1379520" cy="753120"/>
        </a:xfrm>
      </xdr:grpSpPr>
      <xdr:pic>
        <xdr:nvPicPr>
          <xdr:cNvPr id="222" name="Picture 253" descr=""/>
          <xdr:cNvPicPr/>
        </xdr:nvPicPr>
        <xdr:blipFill>
          <a:blip r:embed="rId19"/>
          <a:stretch/>
        </xdr:blipFill>
        <xdr:spPr>
          <a:xfrm>
            <a:off x="1673280" y="18889200"/>
            <a:ext cx="51408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376" descr=""/>
          <xdr:cNvPicPr/>
        </xdr:nvPicPr>
        <xdr:blipFill>
          <a:blip r:embed="rId20"/>
          <a:stretch/>
        </xdr:blipFill>
        <xdr:spPr>
          <a:xfrm>
            <a:off x="807840" y="18912960"/>
            <a:ext cx="54468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68</xdr:row>
      <xdr:rowOff>61920</xdr:rowOff>
    </xdr:from>
    <xdr:to>
      <xdr:col>1</xdr:col>
      <xdr:colOff>2016720</xdr:colOff>
      <xdr:row>68</xdr:row>
      <xdr:rowOff>797760</xdr:rowOff>
    </xdr:to>
    <xdr:grpSp>
      <xdr:nvGrpSpPr>
        <xdr:cNvPr id="224" name="Group 23348"/>
        <xdr:cNvGrpSpPr/>
      </xdr:nvGrpSpPr>
      <xdr:grpSpPr>
        <a:xfrm>
          <a:off x="559440" y="17809560"/>
          <a:ext cx="1954440" cy="735840"/>
          <a:chOff x="559440" y="17809560"/>
          <a:chExt cx="1954440" cy="735840"/>
        </a:xfrm>
      </xdr:grpSpPr>
      <xdr:pic>
        <xdr:nvPicPr>
          <xdr:cNvPr id="225" name="Picture 377" descr=""/>
          <xdr:cNvPicPr/>
        </xdr:nvPicPr>
        <xdr:blipFill>
          <a:blip r:embed="rId21"/>
          <a:stretch/>
        </xdr:blipFill>
        <xdr:spPr>
          <a:xfrm>
            <a:off x="559440" y="17844840"/>
            <a:ext cx="866160" cy="67968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378" descr=""/>
          <xdr:cNvPicPr/>
        </xdr:nvPicPr>
        <xdr:blipFill>
          <a:blip r:embed="rId22"/>
          <a:stretch/>
        </xdr:blipFill>
        <xdr:spPr>
          <a:xfrm rot="16140000">
            <a:off x="1718280" y="17748720"/>
            <a:ext cx="721080" cy="85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78040</xdr:colOff>
      <xdr:row>59</xdr:row>
      <xdr:rowOff>150840</xdr:rowOff>
    </xdr:from>
    <xdr:to>
      <xdr:col>1</xdr:col>
      <xdr:colOff>1443600</xdr:colOff>
      <xdr:row>68</xdr:row>
      <xdr:rowOff>228960</xdr:rowOff>
    </xdr:to>
    <xdr:grpSp>
      <xdr:nvGrpSpPr>
        <xdr:cNvPr id="227" name="Group 23349"/>
        <xdr:cNvGrpSpPr/>
      </xdr:nvGrpSpPr>
      <xdr:grpSpPr>
        <a:xfrm>
          <a:off x="603000" y="16639200"/>
          <a:ext cx="2109600" cy="565560"/>
          <a:chOff x="603000" y="16639200"/>
          <a:chExt cx="2109600" cy="565560"/>
        </a:xfrm>
      </xdr:grpSpPr>
      <xdr:pic>
        <xdr:nvPicPr>
          <xdr:cNvPr id="228" name="Picture 249" descr=""/>
          <xdr:cNvPicPr/>
        </xdr:nvPicPr>
        <xdr:blipFill>
          <a:blip r:embed="rId23"/>
          <a:stretch/>
        </xdr:blipFill>
        <xdr:spPr>
          <a:xfrm rot="16200000">
            <a:off x="2046960" y="16539120"/>
            <a:ext cx="407160" cy="92376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381" descr=""/>
          <xdr:cNvPicPr/>
        </xdr:nvPicPr>
        <xdr:blipFill>
          <a:blip r:embed="rId24"/>
          <a:stretch/>
        </xdr:blipFill>
        <xdr:spPr>
          <a:xfrm>
            <a:off x="603000" y="16639200"/>
            <a:ext cx="786240" cy="56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2280</xdr:colOff>
      <xdr:row>37</xdr:row>
      <xdr:rowOff>80640</xdr:rowOff>
    </xdr:from>
    <xdr:to>
      <xdr:col>1</xdr:col>
      <xdr:colOff>1506960</xdr:colOff>
      <xdr:row>46</xdr:row>
      <xdr:rowOff>189000</xdr:rowOff>
    </xdr:to>
    <xdr:grpSp>
      <xdr:nvGrpSpPr>
        <xdr:cNvPr id="230" name="Group 23350"/>
        <xdr:cNvGrpSpPr/>
      </xdr:nvGrpSpPr>
      <xdr:grpSpPr>
        <a:xfrm>
          <a:off x="676800" y="11354760"/>
          <a:ext cx="1839960" cy="814680"/>
          <a:chOff x="676800" y="11354760"/>
          <a:chExt cx="1839960" cy="814680"/>
        </a:xfrm>
      </xdr:grpSpPr>
      <xdr:pic>
        <xdr:nvPicPr>
          <xdr:cNvPr id="231" name="Picture 383" descr=""/>
          <xdr:cNvPicPr/>
        </xdr:nvPicPr>
        <xdr:blipFill>
          <a:blip r:embed="rId25"/>
          <a:stretch/>
        </xdr:blipFill>
        <xdr:spPr>
          <a:xfrm rot="5460000">
            <a:off x="717840" y="11327400"/>
            <a:ext cx="765720" cy="83448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Picture 385" descr=""/>
          <xdr:cNvPicPr/>
        </xdr:nvPicPr>
        <xdr:blipFill>
          <a:blip r:embed="rId26"/>
          <a:stretch/>
        </xdr:blipFill>
        <xdr:spPr>
          <a:xfrm>
            <a:off x="1765800" y="11517120"/>
            <a:ext cx="750960" cy="65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61560</xdr:rowOff>
    </xdr:from>
    <xdr:to>
      <xdr:col>1</xdr:col>
      <xdr:colOff>1967040</xdr:colOff>
      <xdr:row>211</xdr:row>
      <xdr:rowOff>146520</xdr:rowOff>
    </xdr:to>
    <xdr:pic>
      <xdr:nvPicPr>
        <xdr:cNvPr id="233" name="Picture 386" descr="1635f4944c9c41c9b1be4d18406fd13b# #图片框 126"/>
        <xdr:cNvPicPr/>
      </xdr:nvPicPr>
      <xdr:blipFill>
        <a:blip r:embed="rId27"/>
        <a:stretch/>
      </xdr:blipFill>
      <xdr:spPr>
        <a:xfrm>
          <a:off x="807840" y="59623920"/>
          <a:ext cx="165636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270</xdr:row>
      <xdr:rowOff>92160</xdr:rowOff>
    </xdr:from>
    <xdr:to>
      <xdr:col>1</xdr:col>
      <xdr:colOff>2414520</xdr:colOff>
      <xdr:row>270</xdr:row>
      <xdr:rowOff>637920</xdr:rowOff>
    </xdr:to>
    <xdr:pic>
      <xdr:nvPicPr>
        <xdr:cNvPr id="234" name="Picture 387" descr="b7af946f61e54851944bf9f2d3f031f6# #图片框 127"/>
        <xdr:cNvPicPr/>
      </xdr:nvPicPr>
      <xdr:blipFill>
        <a:blip r:embed="rId28"/>
        <a:stretch/>
      </xdr:blipFill>
      <xdr:spPr>
        <a:xfrm>
          <a:off x="721080" y="75369600"/>
          <a:ext cx="21906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71</xdr:row>
      <xdr:rowOff>238680</xdr:rowOff>
    </xdr:from>
    <xdr:to>
      <xdr:col>1</xdr:col>
      <xdr:colOff>2439360</xdr:colOff>
      <xdr:row>271</xdr:row>
      <xdr:rowOff>799560</xdr:rowOff>
    </xdr:to>
    <xdr:pic>
      <xdr:nvPicPr>
        <xdr:cNvPr id="235" name="Picture 388" descr="e07767ac63d14e32a29ce85c3224dc42# #图片框 128"/>
        <xdr:cNvPicPr/>
      </xdr:nvPicPr>
      <xdr:blipFill>
        <a:blip r:embed="rId29"/>
        <a:stretch/>
      </xdr:blipFill>
      <xdr:spPr>
        <a:xfrm>
          <a:off x="621360" y="76329000"/>
          <a:ext cx="23151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</xdr:row>
      <xdr:rowOff>154080</xdr:rowOff>
    </xdr:from>
    <xdr:to>
      <xdr:col>1</xdr:col>
      <xdr:colOff>2252880</xdr:colOff>
      <xdr:row>6</xdr:row>
      <xdr:rowOff>169200</xdr:rowOff>
    </xdr:to>
    <xdr:pic>
      <xdr:nvPicPr>
        <xdr:cNvPr id="236" name="Picture 390" descr="9d80c1d36e4e4d9891097d31d54f9fbd# #图片框 129"/>
        <xdr:cNvPicPr/>
      </xdr:nvPicPr>
      <xdr:blipFill>
        <a:blip r:embed="rId30"/>
        <a:stretch/>
      </xdr:blipFill>
      <xdr:spPr>
        <a:xfrm>
          <a:off x="711720" y="1980360"/>
          <a:ext cx="20383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44</xdr:row>
      <xdr:rowOff>38520</xdr:rowOff>
    </xdr:from>
    <xdr:to>
      <xdr:col>1</xdr:col>
      <xdr:colOff>2305800</xdr:colOff>
      <xdr:row>147</xdr:row>
      <xdr:rowOff>99720</xdr:rowOff>
    </xdr:to>
    <xdr:pic>
      <xdr:nvPicPr>
        <xdr:cNvPr id="237" name="Picture 391" descr="2472a0bb80834505944c02fb818e14af# #图片框 130"/>
        <xdr:cNvPicPr/>
      </xdr:nvPicPr>
      <xdr:blipFill>
        <a:blip r:embed="rId31"/>
        <a:stretch/>
      </xdr:blipFill>
      <xdr:spPr>
        <a:xfrm>
          <a:off x="640080" y="42142680"/>
          <a:ext cx="216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7560</xdr:rowOff>
    </xdr:from>
    <xdr:to>
      <xdr:col>1</xdr:col>
      <xdr:colOff>2606400</xdr:colOff>
      <xdr:row>223</xdr:row>
      <xdr:rowOff>115560</xdr:rowOff>
    </xdr:to>
    <xdr:grpSp>
      <xdr:nvGrpSpPr>
        <xdr:cNvPr id="238" name="Group 23356"/>
        <xdr:cNvGrpSpPr/>
      </xdr:nvGrpSpPr>
      <xdr:grpSpPr>
        <a:xfrm>
          <a:off x="727200" y="62812080"/>
          <a:ext cx="2376360" cy="685440"/>
          <a:chOff x="727200" y="62812080"/>
          <a:chExt cx="2376360" cy="685440"/>
        </a:xfrm>
      </xdr:grpSpPr>
      <xdr:pic>
        <xdr:nvPicPr>
          <xdr:cNvPr id="239" name="Picture 393" descr="b4a2616567214c01a0eeed04c1062bbf# #图片框 131"/>
          <xdr:cNvPicPr/>
        </xdr:nvPicPr>
        <xdr:blipFill>
          <a:blip r:embed="rId32"/>
          <a:stretch/>
        </xdr:blipFill>
        <xdr:spPr>
          <a:xfrm>
            <a:off x="727200" y="62826480"/>
            <a:ext cx="104184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394" descr="69f9645ef68c4effaca1c1e83a2174d9# #图片框 132"/>
          <xdr:cNvPicPr/>
        </xdr:nvPicPr>
        <xdr:blipFill>
          <a:blip r:embed="rId33"/>
          <a:stretch/>
        </xdr:blipFill>
        <xdr:spPr>
          <a:xfrm>
            <a:off x="2027880" y="62812080"/>
            <a:ext cx="10756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89</xdr:row>
      <xdr:rowOff>54000</xdr:rowOff>
    </xdr:from>
    <xdr:to>
      <xdr:col>1</xdr:col>
      <xdr:colOff>2072520</xdr:colOff>
      <xdr:row>191</xdr:row>
      <xdr:rowOff>145800</xdr:rowOff>
    </xdr:to>
    <xdr:pic>
      <xdr:nvPicPr>
        <xdr:cNvPr id="241" name="Picture 396" descr="794ddce26a04491784898cd81730aae6# #图片框 133"/>
        <xdr:cNvPicPr/>
      </xdr:nvPicPr>
      <xdr:blipFill>
        <a:blip r:embed="rId34"/>
        <a:stretch/>
      </xdr:blipFill>
      <xdr:spPr>
        <a:xfrm>
          <a:off x="640080" y="55254600"/>
          <a:ext cx="192960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8520</xdr:rowOff>
    </xdr:from>
    <xdr:to>
      <xdr:col>1</xdr:col>
      <xdr:colOff>2324160</xdr:colOff>
      <xdr:row>246</xdr:row>
      <xdr:rowOff>115920</xdr:rowOff>
    </xdr:to>
    <xdr:grpSp>
      <xdr:nvGrpSpPr>
        <xdr:cNvPr id="242" name="Group 23358"/>
        <xdr:cNvGrpSpPr/>
      </xdr:nvGrpSpPr>
      <xdr:grpSpPr>
        <a:xfrm>
          <a:off x="798480" y="68370840"/>
          <a:ext cx="2022840" cy="654480"/>
          <a:chOff x="798480" y="68370840"/>
          <a:chExt cx="2022840" cy="654480"/>
        </a:xfrm>
      </xdr:grpSpPr>
      <xdr:pic>
        <xdr:nvPicPr>
          <xdr:cNvPr id="243" name="Picture 398" descr="d7851740a6a94e5c9f5b0683ae11fd26# #图片框 134"/>
          <xdr:cNvPicPr/>
        </xdr:nvPicPr>
        <xdr:blipFill>
          <a:blip r:embed="rId35"/>
          <a:stretch/>
        </xdr:blipFill>
        <xdr:spPr>
          <a:xfrm>
            <a:off x="798480" y="68370840"/>
            <a:ext cx="914040" cy="65448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399" descr="4110ee288cd4428288a144bffb9f1446# #图片框 135"/>
          <xdr:cNvPicPr/>
        </xdr:nvPicPr>
        <xdr:blipFill>
          <a:blip r:embed="rId36"/>
          <a:stretch/>
        </xdr:blipFill>
        <xdr:spPr>
          <a:xfrm>
            <a:off x="1895400" y="68408640"/>
            <a:ext cx="925920" cy="59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9</xdr:row>
      <xdr:rowOff>99720</xdr:rowOff>
    </xdr:from>
    <xdr:to>
      <xdr:col>1</xdr:col>
      <xdr:colOff>2047680</xdr:colOff>
      <xdr:row>13</xdr:row>
      <xdr:rowOff>61560</xdr:rowOff>
    </xdr:to>
    <xdr:pic>
      <xdr:nvPicPr>
        <xdr:cNvPr id="245" name="Picture 401" descr="b599d6a7e0984a52979813a8cf4dfff1# #图片框 136"/>
        <xdr:cNvPicPr/>
      </xdr:nvPicPr>
      <xdr:blipFill>
        <a:blip r:embed="rId37"/>
        <a:stretch/>
      </xdr:blipFill>
      <xdr:spPr>
        <a:xfrm>
          <a:off x="693000" y="3080520"/>
          <a:ext cx="18518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5</xdr:row>
      <xdr:rowOff>69120</xdr:rowOff>
    </xdr:from>
    <xdr:to>
      <xdr:col>1</xdr:col>
      <xdr:colOff>2206440</xdr:colOff>
      <xdr:row>38</xdr:row>
      <xdr:rowOff>92520</xdr:rowOff>
    </xdr:to>
    <xdr:pic>
      <xdr:nvPicPr>
        <xdr:cNvPr id="246" name="Picture 403" descr="50dba0f8c4d34066bcaf78588ced16a6# #图片框 137"/>
        <xdr:cNvPicPr/>
      </xdr:nvPicPr>
      <xdr:blipFill>
        <a:blip r:embed="rId38"/>
        <a:stretch/>
      </xdr:blipFill>
      <xdr:spPr>
        <a:xfrm>
          <a:off x="674280" y="10445760"/>
          <a:ext cx="2029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30</xdr:row>
      <xdr:rowOff>61920</xdr:rowOff>
    </xdr:from>
    <xdr:to>
      <xdr:col>1</xdr:col>
      <xdr:colOff>2066040</xdr:colOff>
      <xdr:row>33</xdr:row>
      <xdr:rowOff>161640</xdr:rowOff>
    </xdr:to>
    <xdr:grpSp>
      <xdr:nvGrpSpPr>
        <xdr:cNvPr id="247" name="Group 23361"/>
        <xdr:cNvGrpSpPr/>
      </xdr:nvGrpSpPr>
      <xdr:grpSpPr>
        <a:xfrm>
          <a:off x="711720" y="9476280"/>
          <a:ext cx="1851480" cy="677160"/>
          <a:chOff x="711720" y="9476280"/>
          <a:chExt cx="1851480" cy="677160"/>
        </a:xfrm>
      </xdr:grpSpPr>
      <xdr:pic>
        <xdr:nvPicPr>
          <xdr:cNvPr id="248" name="Picture 239" descr=""/>
          <xdr:cNvPicPr/>
        </xdr:nvPicPr>
        <xdr:blipFill>
          <a:blip r:embed="rId39"/>
          <a:stretch/>
        </xdr:blipFill>
        <xdr:spPr>
          <a:xfrm>
            <a:off x="1718280" y="9521280"/>
            <a:ext cx="844920" cy="58428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404" descr=""/>
          <xdr:cNvPicPr/>
        </xdr:nvPicPr>
        <xdr:blipFill>
          <a:blip r:embed="rId40"/>
          <a:stretch/>
        </xdr:blipFill>
        <xdr:spPr>
          <a:xfrm>
            <a:off x="711720" y="9476280"/>
            <a:ext cx="73836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5840</xdr:colOff>
      <xdr:row>46</xdr:row>
      <xdr:rowOff>154080</xdr:rowOff>
    </xdr:from>
    <xdr:to>
      <xdr:col>1</xdr:col>
      <xdr:colOff>1995120</xdr:colOff>
      <xdr:row>50</xdr:row>
      <xdr:rowOff>123120</xdr:rowOff>
    </xdr:to>
    <xdr:pic>
      <xdr:nvPicPr>
        <xdr:cNvPr id="250" name="Picture 406" descr="0e5a4e135d7b4b7ab079176b315459f1# #图片框 139"/>
        <xdr:cNvPicPr/>
      </xdr:nvPicPr>
      <xdr:blipFill>
        <a:blip r:embed="rId41"/>
        <a:stretch/>
      </xdr:blipFill>
      <xdr:spPr>
        <a:xfrm>
          <a:off x="693000" y="12647160"/>
          <a:ext cx="17992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213</xdr:row>
      <xdr:rowOff>123480</xdr:rowOff>
    </xdr:from>
    <xdr:to>
      <xdr:col>1</xdr:col>
      <xdr:colOff>2172240</xdr:colOff>
      <xdr:row>216</xdr:row>
      <xdr:rowOff>115920</xdr:rowOff>
    </xdr:to>
    <xdr:pic>
      <xdr:nvPicPr>
        <xdr:cNvPr id="251" name="Picture 407" descr="9e32947898e74eb588924e80b0e3582c# #图片框 140"/>
        <xdr:cNvPicPr/>
      </xdr:nvPicPr>
      <xdr:blipFill>
        <a:blip r:embed="rId42"/>
        <a:stretch/>
      </xdr:blipFill>
      <xdr:spPr>
        <a:xfrm>
          <a:off x="736560" y="60647760"/>
          <a:ext cx="19328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8000</xdr:rowOff>
    </xdr:from>
    <xdr:to>
      <xdr:col>1</xdr:col>
      <xdr:colOff>2324520</xdr:colOff>
      <xdr:row>104</xdr:row>
      <xdr:rowOff>61200</xdr:rowOff>
    </xdr:to>
    <xdr:pic>
      <xdr:nvPicPr>
        <xdr:cNvPr id="252" name="Picture 409" descr="679584a21ae94230a3704454d4243134# #图片框 141"/>
        <xdr:cNvPicPr/>
      </xdr:nvPicPr>
      <xdr:blipFill>
        <a:blip r:embed="rId43"/>
        <a:stretch/>
      </xdr:blipFill>
      <xdr:spPr>
        <a:xfrm>
          <a:off x="807840" y="28368000"/>
          <a:ext cx="2013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57</xdr:row>
      <xdr:rowOff>7560</xdr:rowOff>
    </xdr:from>
    <xdr:to>
      <xdr:col>1</xdr:col>
      <xdr:colOff>982080</xdr:colOff>
      <xdr:row>60</xdr:row>
      <xdr:rowOff>38160</xdr:rowOff>
    </xdr:to>
    <xdr:pic>
      <xdr:nvPicPr>
        <xdr:cNvPr id="253" name="Picture 414" descr="95825df6337648b6a54aca1292f3659b# #图片框 144"/>
        <xdr:cNvPicPr/>
      </xdr:nvPicPr>
      <xdr:blipFill>
        <a:blip r:embed="rId44"/>
        <a:stretch/>
      </xdr:blipFill>
      <xdr:spPr>
        <a:xfrm>
          <a:off x="621360" y="15338880"/>
          <a:ext cx="8578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72</xdr:row>
      <xdr:rowOff>45720</xdr:rowOff>
    </xdr:from>
    <xdr:to>
      <xdr:col>1</xdr:col>
      <xdr:colOff>2081880</xdr:colOff>
      <xdr:row>75</xdr:row>
      <xdr:rowOff>169200</xdr:rowOff>
    </xdr:to>
    <xdr:pic>
      <xdr:nvPicPr>
        <xdr:cNvPr id="254" name="Picture 416" descr="b87f6a94b51a4721b2cc464f60f6c760# #图片框 145"/>
        <xdr:cNvPicPr/>
      </xdr:nvPicPr>
      <xdr:blipFill>
        <a:blip r:embed="rId45"/>
        <a:stretch/>
      </xdr:blipFill>
      <xdr:spPr>
        <a:xfrm>
          <a:off x="736560" y="19942200"/>
          <a:ext cx="18424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261</xdr:row>
      <xdr:rowOff>23400</xdr:rowOff>
    </xdr:from>
    <xdr:to>
      <xdr:col>1</xdr:col>
      <xdr:colOff>2358720</xdr:colOff>
      <xdr:row>264</xdr:row>
      <xdr:rowOff>154080</xdr:rowOff>
    </xdr:to>
    <xdr:pic>
      <xdr:nvPicPr>
        <xdr:cNvPr id="255" name="Picture 417" descr="8800d2118da345aa8e08343112229fe3# #图片框 146"/>
        <xdr:cNvPicPr/>
      </xdr:nvPicPr>
      <xdr:blipFill>
        <a:blip r:embed="rId46"/>
        <a:stretch/>
      </xdr:blipFill>
      <xdr:spPr>
        <a:xfrm>
          <a:off x="630720" y="71818920"/>
          <a:ext cx="22251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81</xdr:row>
      <xdr:rowOff>169200</xdr:rowOff>
    </xdr:from>
    <xdr:to>
      <xdr:col>1</xdr:col>
      <xdr:colOff>1842120</xdr:colOff>
      <xdr:row>84</xdr:row>
      <xdr:rowOff>115560</xdr:rowOff>
    </xdr:to>
    <xdr:grpSp>
      <xdr:nvGrpSpPr>
        <xdr:cNvPr id="256" name="Group 23368"/>
        <xdr:cNvGrpSpPr/>
      </xdr:nvGrpSpPr>
      <xdr:grpSpPr>
        <a:xfrm>
          <a:off x="721080" y="22504680"/>
          <a:ext cx="1618200" cy="748440"/>
          <a:chOff x="721080" y="22504680"/>
          <a:chExt cx="1618200" cy="748440"/>
        </a:xfrm>
      </xdr:grpSpPr>
      <xdr:pic>
        <xdr:nvPicPr>
          <xdr:cNvPr id="257" name="Picture 260" descr=""/>
          <xdr:cNvPicPr/>
        </xdr:nvPicPr>
        <xdr:blipFill>
          <a:blip r:embed="rId47"/>
          <a:stretch/>
        </xdr:blipFill>
        <xdr:spPr>
          <a:xfrm>
            <a:off x="1816560" y="22504680"/>
            <a:ext cx="52272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422" descr=""/>
          <xdr:cNvPicPr/>
        </xdr:nvPicPr>
        <xdr:blipFill>
          <a:blip r:embed="rId48"/>
          <a:stretch/>
        </xdr:blipFill>
        <xdr:spPr>
          <a:xfrm>
            <a:off x="721080" y="22535640"/>
            <a:ext cx="737640" cy="66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162</xdr:row>
      <xdr:rowOff>38520</xdr:rowOff>
    </xdr:from>
    <xdr:to>
      <xdr:col>1</xdr:col>
      <xdr:colOff>2234160</xdr:colOff>
      <xdr:row>166</xdr:row>
      <xdr:rowOff>161640</xdr:rowOff>
    </xdr:to>
    <xdr:pic>
      <xdr:nvPicPr>
        <xdr:cNvPr id="259" name="Picture 423" descr="1b5aaa19814f48b3a34a91660b57f774# #图片框 149"/>
        <xdr:cNvPicPr/>
      </xdr:nvPicPr>
      <xdr:blipFill>
        <a:blip r:embed="rId49"/>
        <a:stretch/>
      </xdr:blipFill>
      <xdr:spPr>
        <a:xfrm>
          <a:off x="711720" y="47935800"/>
          <a:ext cx="20196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56</xdr:row>
      <xdr:rowOff>84960</xdr:rowOff>
    </xdr:from>
    <xdr:to>
      <xdr:col>1</xdr:col>
      <xdr:colOff>2392920</xdr:colOff>
      <xdr:row>259</xdr:row>
      <xdr:rowOff>84960</xdr:rowOff>
    </xdr:to>
    <xdr:pic>
      <xdr:nvPicPr>
        <xdr:cNvPr id="260" name="Picture 424" descr="7333063b1e994b7fa14661b1ebf5b885# #图片框 150"/>
        <xdr:cNvPicPr/>
      </xdr:nvPicPr>
      <xdr:blipFill>
        <a:blip r:embed="rId50"/>
        <a:stretch/>
      </xdr:blipFill>
      <xdr:spPr>
        <a:xfrm>
          <a:off x="674280" y="70918560"/>
          <a:ext cx="221580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187</xdr:row>
      <xdr:rowOff>23040</xdr:rowOff>
    </xdr:from>
    <xdr:to>
      <xdr:col>1</xdr:col>
      <xdr:colOff>2019960</xdr:colOff>
      <xdr:row>187</xdr:row>
      <xdr:rowOff>693000</xdr:rowOff>
    </xdr:to>
    <xdr:pic>
      <xdr:nvPicPr>
        <xdr:cNvPr id="261" name="Picture 425" descr="e7f43b49651c4c1c9ba17005ccddb9a2# #图片框 151"/>
        <xdr:cNvPicPr/>
      </xdr:nvPicPr>
      <xdr:blipFill>
        <a:blip r:embed="rId51"/>
        <a:stretch/>
      </xdr:blipFill>
      <xdr:spPr>
        <a:xfrm>
          <a:off x="764280" y="54295200"/>
          <a:ext cx="17528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61200</xdr:rowOff>
    </xdr:from>
    <xdr:to>
      <xdr:col>1</xdr:col>
      <xdr:colOff>2383560</xdr:colOff>
      <xdr:row>22</xdr:row>
      <xdr:rowOff>722880</xdr:rowOff>
    </xdr:to>
    <xdr:pic>
      <xdr:nvPicPr>
        <xdr:cNvPr id="262" name="Picture 427" descr="75b187d2d9ff4df19fdc9c766df9ac6d# #图片框 153"/>
        <xdr:cNvPicPr/>
      </xdr:nvPicPr>
      <xdr:blipFill>
        <a:blip r:embed="rId52"/>
        <a:stretch/>
      </xdr:blipFill>
      <xdr:spPr>
        <a:xfrm>
          <a:off x="727200" y="5543280"/>
          <a:ext cx="21535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7760</xdr:colOff>
      <xdr:row>148</xdr:row>
      <xdr:rowOff>712440</xdr:rowOff>
    </xdr:from>
    <xdr:to>
      <xdr:col>1</xdr:col>
      <xdr:colOff>1585080</xdr:colOff>
      <xdr:row>156</xdr:row>
      <xdr:rowOff>7560</xdr:rowOff>
    </xdr:to>
    <xdr:grpSp>
      <xdr:nvGrpSpPr>
        <xdr:cNvPr id="263" name="Group 23373"/>
        <xdr:cNvGrpSpPr/>
      </xdr:nvGrpSpPr>
      <xdr:grpSpPr>
        <a:xfrm>
          <a:off x="603000" y="44278200"/>
          <a:ext cx="2171160" cy="787320"/>
          <a:chOff x="603000" y="44278200"/>
          <a:chExt cx="2171160" cy="787320"/>
        </a:xfrm>
      </xdr:grpSpPr>
      <xdr:pic>
        <xdr:nvPicPr>
          <xdr:cNvPr id="264" name="Picture 295" descr=""/>
          <xdr:cNvPicPr/>
        </xdr:nvPicPr>
        <xdr:blipFill>
          <a:blip r:embed="rId53"/>
          <a:stretch/>
        </xdr:blipFill>
        <xdr:spPr>
          <a:xfrm rot="5400000">
            <a:off x="1964160" y="44202240"/>
            <a:ext cx="733680" cy="885960"/>
          </a:xfrm>
          <a:prstGeom prst="rect">
            <a:avLst/>
          </a:prstGeom>
          <a:ln w="0">
            <a:noFill/>
          </a:ln>
        </xdr:spPr>
      </xdr:pic>
      <xdr:pic>
        <xdr:nvPicPr>
          <xdr:cNvPr id="265" name="Picture 429" descr=""/>
          <xdr:cNvPicPr/>
        </xdr:nvPicPr>
        <xdr:blipFill>
          <a:blip r:embed="rId54"/>
          <a:stretch/>
        </xdr:blipFill>
        <xdr:spPr>
          <a:xfrm>
            <a:off x="603000" y="44278200"/>
            <a:ext cx="9698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680</xdr:colOff>
      <xdr:row>225</xdr:row>
      <xdr:rowOff>38160</xdr:rowOff>
    </xdr:from>
    <xdr:to>
      <xdr:col>1</xdr:col>
      <xdr:colOff>2349360</xdr:colOff>
      <xdr:row>229</xdr:row>
      <xdr:rowOff>84600</xdr:rowOff>
    </xdr:to>
    <xdr:pic>
      <xdr:nvPicPr>
        <xdr:cNvPr id="266" name="Picture 432" descr="35d0f421902e4dc1999b0269ddb48ff2# #图片框 156"/>
        <xdr:cNvPicPr/>
      </xdr:nvPicPr>
      <xdr:blipFill>
        <a:blip r:embed="rId55"/>
        <a:stretch/>
      </xdr:blipFill>
      <xdr:spPr>
        <a:xfrm>
          <a:off x="888840" y="63804960"/>
          <a:ext cx="19576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155</xdr:row>
      <xdr:rowOff>153360</xdr:rowOff>
    </xdr:from>
    <xdr:to>
      <xdr:col>1</xdr:col>
      <xdr:colOff>2268360</xdr:colOff>
      <xdr:row>158</xdr:row>
      <xdr:rowOff>45720</xdr:rowOff>
    </xdr:to>
    <xdr:pic>
      <xdr:nvPicPr>
        <xdr:cNvPr id="267" name="Picture 433" descr="e4ffe63dbf06440c9790b19d771b6c29# #图片框 157"/>
        <xdr:cNvPicPr/>
      </xdr:nvPicPr>
      <xdr:blipFill>
        <a:blip r:embed="rId56"/>
        <a:stretch/>
      </xdr:blipFill>
      <xdr:spPr>
        <a:xfrm>
          <a:off x="683640" y="45624600"/>
          <a:ext cx="20818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680</xdr:colOff>
      <xdr:row>13</xdr:row>
      <xdr:rowOff>88560</xdr:rowOff>
    </xdr:from>
    <xdr:to>
      <xdr:col>1</xdr:col>
      <xdr:colOff>1429920</xdr:colOff>
      <xdr:row>22</xdr:row>
      <xdr:rowOff>155880</xdr:rowOff>
    </xdr:to>
    <xdr:grpSp>
      <xdr:nvGrpSpPr>
        <xdr:cNvPr id="268" name="Group 23376"/>
        <xdr:cNvGrpSpPr/>
      </xdr:nvGrpSpPr>
      <xdr:grpSpPr>
        <a:xfrm>
          <a:off x="693000" y="4403880"/>
          <a:ext cx="1798920" cy="669240"/>
          <a:chOff x="693000" y="4403880"/>
          <a:chExt cx="1798920" cy="669240"/>
        </a:xfrm>
      </xdr:grpSpPr>
      <xdr:pic>
        <xdr:nvPicPr>
          <xdr:cNvPr id="269" name="Picture 232" descr=""/>
          <xdr:cNvPicPr/>
        </xdr:nvPicPr>
        <xdr:blipFill>
          <a:blip r:embed="rId57"/>
          <a:stretch/>
        </xdr:blipFill>
        <xdr:spPr>
          <a:xfrm rot="16200000">
            <a:off x="1811520" y="4392720"/>
            <a:ext cx="669240" cy="69156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435" descr=""/>
          <xdr:cNvPicPr/>
        </xdr:nvPicPr>
        <xdr:blipFill>
          <a:blip r:embed="rId58"/>
          <a:stretch/>
        </xdr:blipFill>
        <xdr:spPr>
          <a:xfrm>
            <a:off x="693000" y="4404240"/>
            <a:ext cx="745920" cy="65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148</xdr:row>
      <xdr:rowOff>317160</xdr:rowOff>
    </xdr:from>
    <xdr:to>
      <xdr:col>1</xdr:col>
      <xdr:colOff>2367720</xdr:colOff>
      <xdr:row>148</xdr:row>
      <xdr:rowOff>1018080</xdr:rowOff>
    </xdr:to>
    <xdr:pic>
      <xdr:nvPicPr>
        <xdr:cNvPr id="271" name="Picture 437" descr="11cf06328e24462e9e0c2e2c97a60493# #图片框 159"/>
        <xdr:cNvPicPr/>
      </xdr:nvPicPr>
      <xdr:blipFill>
        <a:blip r:embed="rId59"/>
        <a:stretch/>
      </xdr:blipFill>
      <xdr:spPr>
        <a:xfrm>
          <a:off x="674280" y="43191000"/>
          <a:ext cx="21906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31</xdr:row>
      <xdr:rowOff>154080</xdr:rowOff>
    </xdr:from>
    <xdr:to>
      <xdr:col>1</xdr:col>
      <xdr:colOff>2454840</xdr:colOff>
      <xdr:row>236</xdr:row>
      <xdr:rowOff>61560</xdr:rowOff>
    </xdr:to>
    <xdr:pic>
      <xdr:nvPicPr>
        <xdr:cNvPr id="272" name="Picture 438" descr="d56a59d7442f44dcb0f5c9c13d69faae# #图片框 160"/>
        <xdr:cNvPicPr/>
      </xdr:nvPicPr>
      <xdr:blipFill>
        <a:blip r:embed="rId60"/>
        <a:stretch/>
      </xdr:blipFill>
      <xdr:spPr>
        <a:xfrm>
          <a:off x="888840" y="65075040"/>
          <a:ext cx="206316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169</xdr:row>
      <xdr:rowOff>23040</xdr:rowOff>
    </xdr:from>
    <xdr:to>
      <xdr:col>1</xdr:col>
      <xdr:colOff>2224080</xdr:colOff>
      <xdr:row>173</xdr:row>
      <xdr:rowOff>123120</xdr:rowOff>
    </xdr:to>
    <xdr:grpSp>
      <xdr:nvGrpSpPr>
        <xdr:cNvPr id="273" name="Group 23379"/>
        <xdr:cNvGrpSpPr/>
      </xdr:nvGrpSpPr>
      <xdr:grpSpPr>
        <a:xfrm>
          <a:off x="693000" y="49267440"/>
          <a:ext cx="2028240" cy="869400"/>
          <a:chOff x="693000" y="49267440"/>
          <a:chExt cx="2028240" cy="869400"/>
        </a:xfrm>
      </xdr:grpSpPr>
      <xdr:pic>
        <xdr:nvPicPr>
          <xdr:cNvPr id="274" name="Picture 301" descr="9baa437d45c24514b8f2355e4f65384e# #图片框 102"/>
          <xdr:cNvPicPr/>
        </xdr:nvPicPr>
        <xdr:blipFill>
          <a:blip r:embed="rId61"/>
          <a:stretch/>
        </xdr:blipFill>
        <xdr:spPr>
          <a:xfrm>
            <a:off x="1787400" y="49273560"/>
            <a:ext cx="933840" cy="86328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439" descr="33dcfe7e73cb4512999374d4272ad945# #图片框 161"/>
          <xdr:cNvPicPr/>
        </xdr:nvPicPr>
        <xdr:blipFill>
          <a:blip r:embed="rId62"/>
          <a:stretch/>
        </xdr:blipFill>
        <xdr:spPr>
          <a:xfrm>
            <a:off x="693000" y="49267440"/>
            <a:ext cx="880200" cy="82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7200</xdr:colOff>
      <xdr:row>76</xdr:row>
      <xdr:rowOff>54720</xdr:rowOff>
    </xdr:from>
    <xdr:to>
      <xdr:col>1</xdr:col>
      <xdr:colOff>1612080</xdr:colOff>
      <xdr:row>81</xdr:row>
      <xdr:rowOff>190440</xdr:rowOff>
    </xdr:to>
    <xdr:grpSp>
      <xdr:nvGrpSpPr>
        <xdr:cNvPr id="276" name="Group 23380"/>
        <xdr:cNvGrpSpPr/>
      </xdr:nvGrpSpPr>
      <xdr:grpSpPr>
        <a:xfrm>
          <a:off x="764280" y="21180960"/>
          <a:ext cx="1805040" cy="884880"/>
          <a:chOff x="764280" y="21180960"/>
          <a:chExt cx="1805040" cy="884880"/>
        </a:xfrm>
      </xdr:grpSpPr>
      <xdr:pic>
        <xdr:nvPicPr>
          <xdr:cNvPr id="277" name="Picture 258" descr=""/>
          <xdr:cNvPicPr/>
        </xdr:nvPicPr>
        <xdr:blipFill>
          <a:blip r:embed="rId63"/>
          <a:stretch/>
        </xdr:blipFill>
        <xdr:spPr>
          <a:xfrm rot="16200000">
            <a:off x="1751040" y="21217320"/>
            <a:ext cx="839880" cy="79668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444" descr=""/>
          <xdr:cNvPicPr/>
        </xdr:nvPicPr>
        <xdr:blipFill>
          <a:blip r:embed="rId64"/>
          <a:stretch/>
        </xdr:blipFill>
        <xdr:spPr>
          <a:xfrm>
            <a:off x="764280" y="21180960"/>
            <a:ext cx="620280" cy="88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3920</xdr:colOff>
      <xdr:row>249</xdr:row>
      <xdr:rowOff>0</xdr:rowOff>
    </xdr:from>
    <xdr:to>
      <xdr:col>1</xdr:col>
      <xdr:colOff>2349000</xdr:colOff>
      <xdr:row>253</xdr:row>
      <xdr:rowOff>84960</xdr:rowOff>
    </xdr:to>
    <xdr:grpSp>
      <xdr:nvGrpSpPr>
        <xdr:cNvPr id="279" name="Group 23381"/>
        <xdr:cNvGrpSpPr/>
      </xdr:nvGrpSpPr>
      <xdr:grpSpPr>
        <a:xfrm>
          <a:off x="721080" y="69486840"/>
          <a:ext cx="2125080" cy="854640"/>
          <a:chOff x="721080" y="69486840"/>
          <a:chExt cx="2125080" cy="854640"/>
        </a:xfrm>
      </xdr:grpSpPr>
      <xdr:pic>
        <xdr:nvPicPr>
          <xdr:cNvPr id="280" name="Picture 334" descr="71e1ef74b57f4355b1cb75be66f6a4fd# #图片框 104"/>
          <xdr:cNvPicPr/>
        </xdr:nvPicPr>
        <xdr:blipFill>
          <a:blip r:embed="rId65"/>
          <a:stretch/>
        </xdr:blipFill>
        <xdr:spPr>
          <a:xfrm>
            <a:off x="1780560" y="69494040"/>
            <a:ext cx="1065600" cy="83124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446" descr="905a0a26c8404cebabcbfd0ba012fbd1# #图片框 164"/>
          <xdr:cNvPicPr/>
        </xdr:nvPicPr>
        <xdr:blipFill>
          <a:blip r:embed="rId66"/>
          <a:stretch/>
        </xdr:blipFill>
        <xdr:spPr>
          <a:xfrm>
            <a:off x="721080" y="69486840"/>
            <a:ext cx="1041120" cy="85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6480</xdr:colOff>
      <xdr:row>194</xdr:row>
      <xdr:rowOff>76680</xdr:rowOff>
    </xdr:from>
    <xdr:to>
      <xdr:col>1</xdr:col>
      <xdr:colOff>1995120</xdr:colOff>
      <xdr:row>198</xdr:row>
      <xdr:rowOff>7560</xdr:rowOff>
    </xdr:to>
    <xdr:pic>
      <xdr:nvPicPr>
        <xdr:cNvPr id="282" name="Picture 447" descr="897f91a617ed48ceb85da193ca1e28db# #图片框 165"/>
        <xdr:cNvPicPr/>
      </xdr:nvPicPr>
      <xdr:blipFill>
        <a:blip r:embed="rId67"/>
        <a:stretch/>
      </xdr:blipFill>
      <xdr:spPr>
        <a:xfrm>
          <a:off x="593640" y="56645640"/>
          <a:ext cx="18986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5320</xdr:rowOff>
    </xdr:from>
    <xdr:to>
      <xdr:col>1</xdr:col>
      <xdr:colOff>1957320</xdr:colOff>
      <xdr:row>105</xdr:row>
      <xdr:rowOff>1149120</xdr:rowOff>
    </xdr:to>
    <xdr:grpSp>
      <xdr:nvGrpSpPr>
        <xdr:cNvPr id="283" name="Group 23383"/>
        <xdr:cNvGrpSpPr/>
      </xdr:nvGrpSpPr>
      <xdr:grpSpPr>
        <a:xfrm>
          <a:off x="798480" y="29730600"/>
          <a:ext cx="1656000" cy="793800"/>
          <a:chOff x="798480" y="29730600"/>
          <a:chExt cx="1656000" cy="793800"/>
        </a:xfrm>
      </xdr:grpSpPr>
      <xdr:pic>
        <xdr:nvPicPr>
          <xdr:cNvPr id="284" name="Picture 272" descr=""/>
          <xdr:cNvPicPr/>
        </xdr:nvPicPr>
        <xdr:blipFill>
          <a:blip r:embed="rId68"/>
          <a:stretch/>
        </xdr:blipFill>
        <xdr:spPr>
          <a:xfrm>
            <a:off x="1755720" y="29778840"/>
            <a:ext cx="698760" cy="71640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450" descr=""/>
          <xdr:cNvPicPr/>
        </xdr:nvPicPr>
        <xdr:blipFill>
          <a:blip r:embed="rId69"/>
          <a:stretch/>
        </xdr:blipFill>
        <xdr:spPr>
          <a:xfrm>
            <a:off x="798480" y="29730600"/>
            <a:ext cx="651960" cy="79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400</xdr:colOff>
      <xdr:row>106</xdr:row>
      <xdr:rowOff>270360</xdr:rowOff>
    </xdr:from>
    <xdr:to>
      <xdr:col>1</xdr:col>
      <xdr:colOff>1928880</xdr:colOff>
      <xdr:row>106</xdr:row>
      <xdr:rowOff>1109520</xdr:rowOff>
    </xdr:to>
    <xdr:grpSp>
      <xdr:nvGrpSpPr>
        <xdr:cNvPr id="286" name="Group 23384"/>
        <xdr:cNvGrpSpPr/>
      </xdr:nvGrpSpPr>
      <xdr:grpSpPr>
        <a:xfrm>
          <a:off x="736560" y="30892680"/>
          <a:ext cx="1689480" cy="839160"/>
          <a:chOff x="736560" y="30892680"/>
          <a:chExt cx="1689480" cy="839160"/>
        </a:xfrm>
      </xdr:grpSpPr>
      <xdr:pic>
        <xdr:nvPicPr>
          <xdr:cNvPr id="287" name="Picture 356" descr=""/>
          <xdr:cNvPicPr/>
        </xdr:nvPicPr>
        <xdr:blipFill>
          <a:blip r:embed="rId70"/>
          <a:stretch/>
        </xdr:blipFill>
        <xdr:spPr>
          <a:xfrm flipH="1" rot="10800000">
            <a:off x="1730520" y="30892680"/>
            <a:ext cx="69552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451" descr=""/>
          <xdr:cNvPicPr/>
        </xdr:nvPicPr>
        <xdr:blipFill>
          <a:blip r:embed="rId71"/>
          <a:stretch/>
        </xdr:blipFill>
        <xdr:spPr>
          <a:xfrm>
            <a:off x="736560" y="30924360"/>
            <a:ext cx="79128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1040</xdr:colOff>
      <xdr:row>241</xdr:row>
      <xdr:rowOff>313560</xdr:rowOff>
    </xdr:from>
    <xdr:to>
      <xdr:col>1</xdr:col>
      <xdr:colOff>2271240</xdr:colOff>
      <xdr:row>241</xdr:row>
      <xdr:rowOff>1233720</xdr:rowOff>
    </xdr:to>
    <xdr:grpSp>
      <xdr:nvGrpSpPr>
        <xdr:cNvPr id="289" name="Group 23385"/>
        <xdr:cNvGrpSpPr/>
      </xdr:nvGrpSpPr>
      <xdr:grpSpPr>
        <a:xfrm>
          <a:off x="898200" y="67158720"/>
          <a:ext cx="1870200" cy="920160"/>
          <a:chOff x="898200" y="67158720"/>
          <a:chExt cx="1870200" cy="920160"/>
        </a:xfrm>
      </xdr:grpSpPr>
      <xdr:pic>
        <xdr:nvPicPr>
          <xdr:cNvPr id="290" name="Picture 329" descr="2056b1f9d68e48ceb0f7cedb62d4ac6f# #图片框 103"/>
          <xdr:cNvPicPr/>
        </xdr:nvPicPr>
        <xdr:blipFill>
          <a:blip r:embed="rId72"/>
          <a:stretch/>
        </xdr:blipFill>
        <xdr:spPr>
          <a:xfrm>
            <a:off x="1956960" y="67158720"/>
            <a:ext cx="811440" cy="894960"/>
          </a:xfrm>
          <a:prstGeom prst="rect">
            <a:avLst/>
          </a:prstGeom>
          <a:ln w="0">
            <a:noFill/>
          </a:ln>
        </xdr:spPr>
      </xdr:pic>
      <xdr:pic>
        <xdr:nvPicPr>
          <xdr:cNvPr id="291" name="Picture 452" descr="95e24625ff8e496cb34840d7ada2571f# #图片框 169"/>
          <xdr:cNvPicPr/>
        </xdr:nvPicPr>
        <xdr:blipFill>
          <a:blip r:embed="rId73"/>
          <a:stretch/>
        </xdr:blipFill>
        <xdr:spPr>
          <a:xfrm>
            <a:off x="898200" y="67163400"/>
            <a:ext cx="864360" cy="91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560</xdr:colOff>
      <xdr:row>179</xdr:row>
      <xdr:rowOff>0</xdr:rowOff>
    </xdr:from>
    <xdr:to>
      <xdr:col>1</xdr:col>
      <xdr:colOff>1904040</xdr:colOff>
      <xdr:row>180</xdr:row>
      <xdr:rowOff>360360</xdr:rowOff>
    </xdr:to>
    <xdr:grpSp>
      <xdr:nvGrpSpPr>
        <xdr:cNvPr id="292" name="Group 23386"/>
        <xdr:cNvGrpSpPr/>
      </xdr:nvGrpSpPr>
      <xdr:grpSpPr>
        <a:xfrm>
          <a:off x="630720" y="51168240"/>
          <a:ext cx="1770480" cy="817560"/>
          <a:chOff x="630720" y="51168240"/>
          <a:chExt cx="1770480" cy="817560"/>
        </a:xfrm>
      </xdr:grpSpPr>
      <xdr:pic>
        <xdr:nvPicPr>
          <xdr:cNvPr id="293" name="Picture 353" descr="d6cfa4205ca04275a7cf33e388ec6afe# #图片框 105"/>
          <xdr:cNvPicPr/>
        </xdr:nvPicPr>
        <xdr:blipFill>
          <a:blip r:embed="rId74"/>
          <a:stretch/>
        </xdr:blipFill>
        <xdr:spPr>
          <a:xfrm>
            <a:off x="1662840" y="51234480"/>
            <a:ext cx="73836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Picture 453" descr="421736c8ca8646f6a1c8dd27070adfc1# #图片框 170"/>
          <xdr:cNvPicPr/>
        </xdr:nvPicPr>
        <xdr:blipFill>
          <a:blip r:embed="rId75"/>
          <a:stretch/>
        </xdr:blipFill>
        <xdr:spPr>
          <a:xfrm>
            <a:off x="630720" y="51168240"/>
            <a:ext cx="857880" cy="81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920</xdr:colOff>
      <xdr:row>111</xdr:row>
      <xdr:rowOff>276120</xdr:rowOff>
    </xdr:from>
    <xdr:to>
      <xdr:col>1</xdr:col>
      <xdr:colOff>2296440</xdr:colOff>
      <xdr:row>111</xdr:row>
      <xdr:rowOff>1053000</xdr:rowOff>
    </xdr:to>
    <xdr:pic>
      <xdr:nvPicPr>
        <xdr:cNvPr id="295" name="Picture 456" descr="25affbd5dc43465a868f85d33cc07046# #图片框 171"/>
        <xdr:cNvPicPr/>
      </xdr:nvPicPr>
      <xdr:blipFill>
        <a:blip r:embed="rId76"/>
        <a:stretch/>
      </xdr:blipFill>
      <xdr:spPr>
        <a:xfrm>
          <a:off x="640080" y="33537600"/>
          <a:ext cx="21535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185</xdr:row>
      <xdr:rowOff>29880</xdr:rowOff>
    </xdr:from>
    <xdr:to>
      <xdr:col>1</xdr:col>
      <xdr:colOff>2118960</xdr:colOff>
      <xdr:row>185</xdr:row>
      <xdr:rowOff>704880</xdr:rowOff>
    </xdr:to>
    <xdr:grpSp>
      <xdr:nvGrpSpPr>
        <xdr:cNvPr id="296" name="Group 23388"/>
        <xdr:cNvGrpSpPr/>
      </xdr:nvGrpSpPr>
      <xdr:grpSpPr>
        <a:xfrm>
          <a:off x="621360" y="53258040"/>
          <a:ext cx="1994760" cy="675000"/>
          <a:chOff x="621360" y="53258040"/>
          <a:chExt cx="1994760" cy="675000"/>
        </a:xfrm>
      </xdr:grpSpPr>
      <xdr:pic>
        <xdr:nvPicPr>
          <xdr:cNvPr id="297" name="Picture 426" descr="5a7a0913bd8c4ef28b7eec0761ef844d# #图片框 152"/>
          <xdr:cNvPicPr/>
        </xdr:nvPicPr>
        <xdr:blipFill>
          <a:blip r:embed="rId77"/>
          <a:stretch/>
        </xdr:blipFill>
        <xdr:spPr>
          <a:xfrm>
            <a:off x="1441440" y="53258040"/>
            <a:ext cx="1174680" cy="66816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462" descr="5f9813c5f56243fbb776a689d3ac3870# #图片框 173"/>
          <xdr:cNvPicPr/>
        </xdr:nvPicPr>
        <xdr:blipFill>
          <a:blip r:embed="rId78"/>
          <a:stretch/>
        </xdr:blipFill>
        <xdr:spPr>
          <a:xfrm>
            <a:off x="621360" y="53264160"/>
            <a:ext cx="713880" cy="66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560</xdr:colOff>
      <xdr:row>268</xdr:row>
      <xdr:rowOff>78480</xdr:rowOff>
    </xdr:from>
    <xdr:to>
      <xdr:col>1</xdr:col>
      <xdr:colOff>2581920</xdr:colOff>
      <xdr:row>268</xdr:row>
      <xdr:rowOff>924840</xdr:rowOff>
    </xdr:to>
    <xdr:grpSp>
      <xdr:nvGrpSpPr>
        <xdr:cNvPr id="299" name="Group 23389"/>
        <xdr:cNvGrpSpPr/>
      </xdr:nvGrpSpPr>
      <xdr:grpSpPr>
        <a:xfrm>
          <a:off x="630720" y="74160000"/>
          <a:ext cx="2448360" cy="846360"/>
          <a:chOff x="630720" y="74160000"/>
          <a:chExt cx="2448360" cy="846360"/>
        </a:xfrm>
      </xdr:grpSpPr>
      <xdr:pic>
        <xdr:nvPicPr>
          <xdr:cNvPr id="300" name="Picture 380" descr="1108e41782544b85ba35bc1a52f1af51# #图片框 122"/>
          <xdr:cNvPicPr/>
        </xdr:nvPicPr>
        <xdr:blipFill>
          <a:blip r:embed="rId79"/>
          <a:stretch/>
        </xdr:blipFill>
        <xdr:spPr>
          <a:xfrm>
            <a:off x="630720" y="74160000"/>
            <a:ext cx="1280160" cy="846360"/>
          </a:xfrm>
          <a:prstGeom prst="rect">
            <a:avLst/>
          </a:prstGeom>
          <a:ln w="0">
            <a:noFill/>
          </a:ln>
        </xdr:spPr>
      </xdr:pic>
      <xdr:pic>
        <xdr:nvPicPr>
          <xdr:cNvPr id="301" name="Picture 465" descr="965d8f12c2894d94b044476324b7df20# #图片框 174"/>
          <xdr:cNvPicPr/>
        </xdr:nvPicPr>
        <xdr:blipFill>
          <a:blip r:embed="rId80"/>
          <a:stretch/>
        </xdr:blipFill>
        <xdr:spPr>
          <a:xfrm>
            <a:off x="2038320" y="74269800"/>
            <a:ext cx="1040760" cy="72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3280</xdr:rowOff>
    </xdr:from>
    <xdr:to>
      <xdr:col>1</xdr:col>
      <xdr:colOff>1833120</xdr:colOff>
      <xdr:row>183</xdr:row>
      <xdr:rowOff>307440</xdr:rowOff>
    </xdr:to>
    <xdr:grpSp>
      <xdr:nvGrpSpPr>
        <xdr:cNvPr id="302" name="Group 23390"/>
        <xdr:cNvGrpSpPr/>
      </xdr:nvGrpSpPr>
      <xdr:grpSpPr>
        <a:xfrm>
          <a:off x="587160" y="52328520"/>
          <a:ext cx="1743120" cy="634320"/>
          <a:chOff x="587160" y="52328520"/>
          <a:chExt cx="1743120" cy="634320"/>
        </a:xfrm>
      </xdr:grpSpPr>
      <xdr:pic>
        <xdr:nvPicPr>
          <xdr:cNvPr id="303" name="Picture 412" descr="8d69f6d9970a451d8939ec11cd3df3ae# #图片框 143"/>
          <xdr:cNvPicPr/>
        </xdr:nvPicPr>
        <xdr:blipFill>
          <a:blip r:embed="rId81"/>
          <a:stretch/>
        </xdr:blipFill>
        <xdr:spPr>
          <a:xfrm>
            <a:off x="587160" y="52328520"/>
            <a:ext cx="66600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467" descr="88faee8ef0ff4bc2b3e58e05233099d4# #图片框 175"/>
          <xdr:cNvPicPr/>
        </xdr:nvPicPr>
        <xdr:blipFill>
          <a:blip r:embed="rId82"/>
          <a:stretch/>
        </xdr:blipFill>
        <xdr:spPr>
          <a:xfrm>
            <a:off x="1847520" y="52332480"/>
            <a:ext cx="482760" cy="63036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468" descr="ecb8e7ae23f545ca94f843517a5a5333# #图片框 176"/>
          <xdr:cNvPicPr/>
        </xdr:nvPicPr>
        <xdr:blipFill>
          <a:blip r:embed="rId83"/>
          <a:stretch/>
        </xdr:blipFill>
        <xdr:spPr>
          <a:xfrm>
            <a:off x="1281240" y="52377120"/>
            <a:ext cx="55044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101520</xdr:rowOff>
    </xdr:from>
    <xdr:to>
      <xdr:col>1</xdr:col>
      <xdr:colOff>2535480</xdr:colOff>
      <xdr:row>266</xdr:row>
      <xdr:rowOff>976680</xdr:rowOff>
    </xdr:to>
    <xdr:grpSp>
      <xdr:nvGrpSpPr>
        <xdr:cNvPr id="306" name="Group 23391"/>
        <xdr:cNvGrpSpPr/>
      </xdr:nvGrpSpPr>
      <xdr:grpSpPr>
        <a:xfrm>
          <a:off x="727200" y="72859320"/>
          <a:ext cx="2305440" cy="875160"/>
          <a:chOff x="727200" y="72859320"/>
          <a:chExt cx="2305440" cy="875160"/>
        </a:xfrm>
      </xdr:grpSpPr>
      <xdr:pic>
        <xdr:nvPicPr>
          <xdr:cNvPr id="307" name="Picture 418" descr="3db8516616184ff287ddc8e358aa9a11# #图片框 147"/>
          <xdr:cNvPicPr/>
        </xdr:nvPicPr>
        <xdr:blipFill>
          <a:blip r:embed="rId84"/>
          <a:stretch/>
        </xdr:blipFill>
        <xdr:spPr>
          <a:xfrm>
            <a:off x="727200" y="72859320"/>
            <a:ext cx="109368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470" descr="c2b639052f134a78af4190bf351d1010# #图片框 177"/>
          <xdr:cNvPicPr/>
        </xdr:nvPicPr>
        <xdr:blipFill>
          <a:blip r:embed="rId85"/>
          <a:stretch/>
        </xdr:blipFill>
        <xdr:spPr>
          <a:xfrm>
            <a:off x="1982880" y="72907920"/>
            <a:ext cx="104976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3920</xdr:colOff>
      <xdr:row>203</xdr:row>
      <xdr:rowOff>123120</xdr:rowOff>
    </xdr:from>
    <xdr:to>
      <xdr:col>1</xdr:col>
      <xdr:colOff>1770840</xdr:colOff>
      <xdr:row>206</xdr:row>
      <xdr:rowOff>54000</xdr:rowOff>
    </xdr:to>
    <xdr:grpSp>
      <xdr:nvGrpSpPr>
        <xdr:cNvPr id="309" name="Group 23392"/>
        <xdr:cNvGrpSpPr/>
      </xdr:nvGrpSpPr>
      <xdr:grpSpPr>
        <a:xfrm>
          <a:off x="721080" y="58423680"/>
          <a:ext cx="1546920" cy="732960"/>
          <a:chOff x="721080" y="58423680"/>
          <a:chExt cx="1546920" cy="732960"/>
        </a:xfrm>
      </xdr:grpSpPr>
      <xdr:pic>
        <xdr:nvPicPr>
          <xdr:cNvPr id="310" name="Picture 430" descr="90176e0705fa4796a1a98873a3c15886# #图片框 155"/>
          <xdr:cNvPicPr/>
        </xdr:nvPicPr>
        <xdr:blipFill>
          <a:blip r:embed="rId86"/>
          <a:stretch/>
        </xdr:blipFill>
        <xdr:spPr>
          <a:xfrm>
            <a:off x="721080" y="58423680"/>
            <a:ext cx="69300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472" descr="e6188020633443aabf0cf08b984c81b1# #图片框 178"/>
          <xdr:cNvPicPr/>
        </xdr:nvPicPr>
        <xdr:blipFill>
          <a:blip r:embed="rId87"/>
          <a:stretch/>
        </xdr:blipFill>
        <xdr:spPr>
          <a:xfrm>
            <a:off x="1668960" y="58474080"/>
            <a:ext cx="59904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20</xdr:colOff>
      <xdr:row>26</xdr:row>
      <xdr:rowOff>16560</xdr:rowOff>
    </xdr:from>
    <xdr:to>
      <xdr:col>1</xdr:col>
      <xdr:colOff>1966680</xdr:colOff>
      <xdr:row>26</xdr:row>
      <xdr:rowOff>645840</xdr:rowOff>
    </xdr:to>
    <xdr:grpSp>
      <xdr:nvGrpSpPr>
        <xdr:cNvPr id="312" name="Group 23393"/>
        <xdr:cNvGrpSpPr/>
      </xdr:nvGrpSpPr>
      <xdr:grpSpPr>
        <a:xfrm>
          <a:off x="674280" y="7510680"/>
          <a:ext cx="1789560" cy="629280"/>
          <a:chOff x="674280" y="7510680"/>
          <a:chExt cx="1789560" cy="629280"/>
        </a:xfrm>
      </xdr:grpSpPr>
      <xdr:pic>
        <xdr:nvPicPr>
          <xdr:cNvPr id="313" name="Picture 7" descr=""/>
          <xdr:cNvPicPr/>
        </xdr:nvPicPr>
        <xdr:blipFill>
          <a:blip r:embed="rId88"/>
          <a:stretch/>
        </xdr:blipFill>
        <xdr:spPr>
          <a:xfrm>
            <a:off x="1865880" y="7510680"/>
            <a:ext cx="59796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518" descr=""/>
          <xdr:cNvPicPr/>
        </xdr:nvPicPr>
        <xdr:blipFill>
          <a:blip r:embed="rId89"/>
          <a:stretch/>
        </xdr:blipFill>
        <xdr:spPr>
          <a:xfrm>
            <a:off x="674280" y="7511400"/>
            <a:ext cx="69084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760</xdr:colOff>
      <xdr:row>160</xdr:row>
      <xdr:rowOff>39960</xdr:rowOff>
    </xdr:from>
    <xdr:to>
      <xdr:col>1</xdr:col>
      <xdr:colOff>2373840</xdr:colOff>
      <xdr:row>160</xdr:row>
      <xdr:rowOff>886320</xdr:rowOff>
    </xdr:to>
    <xdr:grpSp>
      <xdr:nvGrpSpPr>
        <xdr:cNvPr id="315" name="Group 23394"/>
        <xdr:cNvGrpSpPr/>
      </xdr:nvGrpSpPr>
      <xdr:grpSpPr>
        <a:xfrm>
          <a:off x="664920" y="46818360"/>
          <a:ext cx="2206080" cy="846360"/>
          <a:chOff x="664920" y="46818360"/>
          <a:chExt cx="2206080" cy="846360"/>
        </a:xfrm>
      </xdr:grpSpPr>
      <xdr:pic>
        <xdr:nvPicPr>
          <xdr:cNvPr id="316" name="Picture 40" descr=""/>
          <xdr:cNvPicPr/>
        </xdr:nvPicPr>
        <xdr:blipFill>
          <a:blip r:embed="rId90"/>
          <a:stretch/>
        </xdr:blipFill>
        <xdr:spPr>
          <a:xfrm>
            <a:off x="1926000" y="46854720"/>
            <a:ext cx="945000" cy="81000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521" descr=""/>
          <xdr:cNvPicPr/>
        </xdr:nvPicPr>
        <xdr:blipFill>
          <a:blip r:embed="rId91"/>
          <a:stretch/>
        </xdr:blipFill>
        <xdr:spPr>
          <a:xfrm>
            <a:off x="664920" y="46818360"/>
            <a:ext cx="969120" cy="84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8400</xdr:colOff>
      <xdr:row>54</xdr:row>
      <xdr:rowOff>35640</xdr:rowOff>
    </xdr:from>
    <xdr:to>
      <xdr:col>1</xdr:col>
      <xdr:colOff>1758600</xdr:colOff>
      <xdr:row>54</xdr:row>
      <xdr:rowOff>857520</xdr:rowOff>
    </xdr:to>
    <xdr:grpSp>
      <xdr:nvGrpSpPr>
        <xdr:cNvPr id="318" name="Group 23395"/>
        <xdr:cNvGrpSpPr/>
      </xdr:nvGrpSpPr>
      <xdr:grpSpPr>
        <a:xfrm>
          <a:off x="655560" y="14067720"/>
          <a:ext cx="1600200" cy="821880"/>
          <a:chOff x="655560" y="14067720"/>
          <a:chExt cx="1600200" cy="821880"/>
        </a:xfrm>
      </xdr:grpSpPr>
      <xdr:pic>
        <xdr:nvPicPr>
          <xdr:cNvPr id="319" name="Picture 517" descr=""/>
          <xdr:cNvPicPr/>
        </xdr:nvPicPr>
        <xdr:blipFill>
          <a:blip r:embed="rId92"/>
          <a:stretch/>
        </xdr:blipFill>
        <xdr:spPr>
          <a:xfrm flipH="1">
            <a:off x="655560" y="14178600"/>
            <a:ext cx="599040" cy="64620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525" descr=""/>
          <xdr:cNvPicPr/>
        </xdr:nvPicPr>
        <xdr:blipFill>
          <a:blip r:embed="rId93"/>
          <a:stretch/>
        </xdr:blipFill>
        <xdr:spPr>
          <a:xfrm flipH="1" rot="5340600">
            <a:off x="1623240" y="14260320"/>
            <a:ext cx="814320" cy="43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7400</xdr:rowOff>
    </xdr:from>
    <xdr:to>
      <xdr:col>1</xdr:col>
      <xdr:colOff>2314800</xdr:colOff>
      <xdr:row>275</xdr:row>
      <xdr:rowOff>238680</xdr:rowOff>
    </xdr:to>
    <xdr:grpSp>
      <xdr:nvGrpSpPr>
        <xdr:cNvPr id="321" name="Group 23396"/>
        <xdr:cNvGrpSpPr/>
      </xdr:nvGrpSpPr>
      <xdr:grpSpPr>
        <a:xfrm>
          <a:off x="727200" y="77286240"/>
          <a:ext cx="2084760" cy="718920"/>
          <a:chOff x="727200" y="77286240"/>
          <a:chExt cx="2084760" cy="718920"/>
        </a:xfrm>
      </xdr:grpSpPr>
      <xdr:pic>
        <xdr:nvPicPr>
          <xdr:cNvPr id="322" name="Picture 523" descr="a5e454e730414b51afed1957adf87916# #图片框 182"/>
          <xdr:cNvPicPr/>
        </xdr:nvPicPr>
        <xdr:blipFill>
          <a:blip r:embed="rId94"/>
          <a:stretch/>
        </xdr:blipFill>
        <xdr:spPr>
          <a:xfrm>
            <a:off x="727200" y="77286960"/>
            <a:ext cx="901080" cy="71820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528" descr="a1d0ebfcce554a00aebb820f3ecfc598# #图片框 184"/>
          <xdr:cNvPicPr/>
        </xdr:nvPicPr>
        <xdr:blipFill>
          <a:blip r:embed="rId95"/>
          <a:stretch/>
        </xdr:blipFill>
        <xdr:spPr>
          <a:xfrm>
            <a:off x="1805760" y="77286240"/>
            <a:ext cx="100620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2280</xdr:colOff>
      <xdr:row>91</xdr:row>
      <xdr:rowOff>328680</xdr:rowOff>
    </xdr:from>
    <xdr:to>
      <xdr:col>1</xdr:col>
      <xdr:colOff>2668680</xdr:colOff>
      <xdr:row>91</xdr:row>
      <xdr:rowOff>1057680</xdr:rowOff>
    </xdr:to>
    <xdr:grpSp>
      <xdr:nvGrpSpPr>
        <xdr:cNvPr id="324" name="Group 23397"/>
        <xdr:cNvGrpSpPr/>
      </xdr:nvGrpSpPr>
      <xdr:grpSpPr>
        <a:xfrm>
          <a:off x="559440" y="24887880"/>
          <a:ext cx="2606400" cy="729000"/>
          <a:chOff x="559440" y="24887880"/>
          <a:chExt cx="2606400" cy="729000"/>
        </a:xfrm>
      </xdr:grpSpPr>
      <xdr:pic>
        <xdr:nvPicPr>
          <xdr:cNvPr id="325" name="Picture 442" descr=""/>
          <xdr:cNvPicPr/>
        </xdr:nvPicPr>
        <xdr:blipFill>
          <a:blip r:embed="rId96"/>
          <a:stretch/>
        </xdr:blipFill>
        <xdr:spPr>
          <a:xfrm>
            <a:off x="559440" y="24887880"/>
            <a:ext cx="1227960" cy="68292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536" descr=""/>
          <xdr:cNvPicPr/>
        </xdr:nvPicPr>
        <xdr:blipFill>
          <a:blip r:embed="rId97"/>
          <a:stretch/>
        </xdr:blipFill>
        <xdr:spPr>
          <a:xfrm>
            <a:off x="1974600" y="24962400"/>
            <a:ext cx="1191240" cy="65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4560</xdr:colOff>
      <xdr:row>28</xdr:row>
      <xdr:rowOff>68760</xdr:rowOff>
    </xdr:from>
    <xdr:to>
      <xdr:col>1</xdr:col>
      <xdr:colOff>2385720</xdr:colOff>
      <xdr:row>28</xdr:row>
      <xdr:rowOff>752040</xdr:rowOff>
    </xdr:to>
    <xdr:grpSp>
      <xdr:nvGrpSpPr>
        <xdr:cNvPr id="327" name="Group 23398"/>
        <xdr:cNvGrpSpPr/>
      </xdr:nvGrpSpPr>
      <xdr:grpSpPr>
        <a:xfrm>
          <a:off x="711720" y="8453160"/>
          <a:ext cx="2171160" cy="683280"/>
          <a:chOff x="711720" y="8453160"/>
          <a:chExt cx="2171160" cy="683280"/>
        </a:xfrm>
      </xdr:grpSpPr>
      <xdr:pic>
        <xdr:nvPicPr>
          <xdr:cNvPr id="328" name="Picture 449" descr=""/>
          <xdr:cNvPicPr/>
        </xdr:nvPicPr>
        <xdr:blipFill>
          <a:blip r:embed="rId98"/>
          <a:stretch/>
        </xdr:blipFill>
        <xdr:spPr>
          <a:xfrm>
            <a:off x="711720" y="8453160"/>
            <a:ext cx="825120" cy="656640"/>
          </a:xfrm>
          <a:prstGeom prst="rect">
            <a:avLst/>
          </a:prstGeom>
          <a:ln w="0">
            <a:noFill/>
          </a:ln>
        </xdr:spPr>
      </xdr:pic>
      <xdr:grpSp>
        <xdr:nvGrpSpPr>
          <xdr:cNvPr id="329" name="Group 23414"/>
          <xdr:cNvGrpSpPr/>
        </xdr:nvGrpSpPr>
        <xdr:grpSpPr>
          <a:xfrm>
            <a:off x="1905480" y="8481240"/>
            <a:ext cx="977400" cy="655200"/>
            <a:chOff x="1905480" y="8481240"/>
            <a:chExt cx="977400" cy="655200"/>
          </a:xfrm>
        </xdr:grpSpPr>
        <xdr:pic>
          <xdr:nvPicPr>
            <xdr:cNvPr id="330" name="Picture 538" descr=""/>
            <xdr:cNvPicPr/>
          </xdr:nvPicPr>
          <xdr:blipFill>
            <a:blip r:embed="rId99"/>
            <a:stretch/>
          </xdr:blipFill>
          <xdr:spPr>
            <a:xfrm>
              <a:off x="2521800" y="8481240"/>
              <a:ext cx="361080" cy="65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1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89520"/>
              <a:ext cx="600120" cy="6195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77120</xdr:colOff>
      <xdr:row>24</xdr:row>
      <xdr:rowOff>0</xdr:rowOff>
    </xdr:from>
    <xdr:to>
      <xdr:col>1</xdr:col>
      <xdr:colOff>2037960</xdr:colOff>
      <xdr:row>24</xdr:row>
      <xdr:rowOff>738360</xdr:rowOff>
    </xdr:to>
    <xdr:grpSp>
      <xdr:nvGrpSpPr>
        <xdr:cNvPr id="332" name="Group 23399"/>
        <xdr:cNvGrpSpPr/>
      </xdr:nvGrpSpPr>
      <xdr:grpSpPr>
        <a:xfrm>
          <a:off x="674280" y="6500520"/>
          <a:ext cx="1860840" cy="738360"/>
          <a:chOff x="674280" y="6500520"/>
          <a:chExt cx="1860840" cy="738360"/>
        </a:xfrm>
      </xdr:grpSpPr>
      <xdr:grpSp>
        <xdr:nvGrpSpPr>
          <xdr:cNvPr id="333" name="Group 23409"/>
          <xdr:cNvGrpSpPr/>
        </xdr:nvGrpSpPr>
        <xdr:grpSpPr>
          <a:xfrm>
            <a:off x="1809000" y="6500520"/>
            <a:ext cx="726120" cy="712080"/>
            <a:chOff x="1809000" y="6500520"/>
            <a:chExt cx="726120" cy="712080"/>
          </a:xfrm>
        </xdr:grpSpPr>
        <xdr:pic>
          <xdr:nvPicPr>
            <xdr:cNvPr id="334" name="Picture 542" descr=""/>
            <xdr:cNvPicPr/>
          </xdr:nvPicPr>
          <xdr:blipFill>
            <a:blip r:embed="rId101"/>
            <a:stretch/>
          </xdr:blipFill>
          <xdr:spPr>
            <a:xfrm>
              <a:off x="1873080" y="6747480"/>
              <a:ext cx="662040" cy="465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5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440" y="6292080"/>
              <a:ext cx="275760" cy="692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36" name="Picture 544" descr=""/>
          <xdr:cNvPicPr/>
        </xdr:nvPicPr>
        <xdr:blipFill>
          <a:blip r:embed="rId103"/>
          <a:stretch/>
        </xdr:blipFill>
        <xdr:spPr>
          <a:xfrm>
            <a:off x="674280" y="6541200"/>
            <a:ext cx="835560" cy="69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18640</xdr:colOff>
      <xdr:row>54</xdr:row>
      <xdr:rowOff>594000</xdr:rowOff>
    </xdr:from>
    <xdr:to>
      <xdr:col>1</xdr:col>
      <xdr:colOff>1426680</xdr:colOff>
      <xdr:row>63</xdr:row>
      <xdr:rowOff>173520</xdr:rowOff>
    </xdr:to>
    <xdr:grpSp>
      <xdr:nvGrpSpPr>
        <xdr:cNvPr id="337" name="Group 23400"/>
        <xdr:cNvGrpSpPr/>
      </xdr:nvGrpSpPr>
      <xdr:grpSpPr>
        <a:xfrm>
          <a:off x="603000" y="15338880"/>
          <a:ext cx="2033280" cy="608040"/>
          <a:chOff x="603000" y="15338880"/>
          <a:chExt cx="2033280" cy="608040"/>
        </a:xfrm>
      </xdr:grpSpPr>
      <xdr:pic>
        <xdr:nvPicPr>
          <xdr:cNvPr id="338" name="Picture 562" descr=""/>
          <xdr:cNvPicPr/>
        </xdr:nvPicPr>
        <xdr:blipFill>
          <a:blip r:embed="rId104"/>
          <a:stretch/>
        </xdr:blipFill>
        <xdr:spPr>
          <a:xfrm rot="5460000">
            <a:off x="1879560" y="15183000"/>
            <a:ext cx="558360" cy="94536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563" descr=""/>
          <xdr:cNvPicPr/>
        </xdr:nvPicPr>
        <xdr:blipFill>
          <a:blip r:embed="rId105"/>
          <a:stretch/>
        </xdr:blipFill>
        <xdr:spPr>
          <a:xfrm>
            <a:off x="603000" y="15338880"/>
            <a:ext cx="891360" cy="60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6480</xdr:colOff>
      <xdr:row>108</xdr:row>
      <xdr:rowOff>83880</xdr:rowOff>
    </xdr:from>
    <xdr:to>
      <xdr:col>1</xdr:col>
      <xdr:colOff>2081520</xdr:colOff>
      <xdr:row>110</xdr:row>
      <xdr:rowOff>76680</xdr:rowOff>
    </xdr:to>
    <xdr:grpSp>
      <xdr:nvGrpSpPr>
        <xdr:cNvPr id="340" name="Group 23401"/>
        <xdr:cNvGrpSpPr/>
      </xdr:nvGrpSpPr>
      <xdr:grpSpPr>
        <a:xfrm>
          <a:off x="683640" y="32053680"/>
          <a:ext cx="1895040" cy="853920"/>
          <a:chOff x="683640" y="32053680"/>
          <a:chExt cx="1895040" cy="853920"/>
        </a:xfrm>
      </xdr:grpSpPr>
      <xdr:pic>
        <xdr:nvPicPr>
          <xdr:cNvPr id="341" name="Picture 410" descr=""/>
          <xdr:cNvPicPr/>
        </xdr:nvPicPr>
        <xdr:blipFill>
          <a:blip r:embed="rId106"/>
          <a:stretch/>
        </xdr:blipFill>
        <xdr:spPr>
          <a:xfrm>
            <a:off x="683640" y="32096880"/>
            <a:ext cx="1023480" cy="81072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578" descr=""/>
          <xdr:cNvPicPr/>
        </xdr:nvPicPr>
        <xdr:blipFill>
          <a:blip r:embed="rId107"/>
          <a:stretch/>
        </xdr:blipFill>
        <xdr:spPr>
          <a:xfrm flipH="1" rot="10800000">
            <a:off x="1794240" y="32053680"/>
            <a:ext cx="784440" cy="84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2280</xdr:colOff>
      <xdr:row>134</xdr:row>
      <xdr:rowOff>123120</xdr:rowOff>
    </xdr:from>
    <xdr:to>
      <xdr:col>1</xdr:col>
      <xdr:colOff>2241720</xdr:colOff>
      <xdr:row>137</xdr:row>
      <xdr:rowOff>218520</xdr:rowOff>
    </xdr:to>
    <xdr:grpSp>
      <xdr:nvGrpSpPr>
        <xdr:cNvPr id="343" name="Group 23402"/>
        <xdr:cNvGrpSpPr/>
      </xdr:nvGrpSpPr>
      <xdr:grpSpPr>
        <a:xfrm>
          <a:off x="649440" y="39551400"/>
          <a:ext cx="2089440" cy="931680"/>
          <a:chOff x="649440" y="39551400"/>
          <a:chExt cx="2089440" cy="931680"/>
        </a:xfrm>
      </xdr:grpSpPr>
      <xdr:pic>
        <xdr:nvPicPr>
          <xdr:cNvPr id="344" name="Picture 582" descr=""/>
          <xdr:cNvPicPr/>
        </xdr:nvPicPr>
        <xdr:blipFill>
          <a:blip r:embed="rId108"/>
          <a:stretch/>
        </xdr:blipFill>
        <xdr:spPr>
          <a:xfrm rot="1500000">
            <a:off x="1885680" y="39683880"/>
            <a:ext cx="745560" cy="67320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Picture 583" descr=""/>
          <xdr:cNvPicPr/>
        </xdr:nvPicPr>
        <xdr:blipFill>
          <a:blip r:embed="rId109"/>
          <a:stretch/>
        </xdr:blipFill>
        <xdr:spPr>
          <a:xfrm>
            <a:off x="649440" y="39551400"/>
            <a:ext cx="854640" cy="78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0"/>
  <sheetViews>
    <sheetView showFormulas="false" showGridLines="true" showRowColHeaders="true" showZeros="true" rightToLeft="false" tabSelected="true" showOutlineSymbols="true" defaultGridColor="true" view="pageBreakPreview" topLeftCell="A431" colorId="64" zoomScale="80" zoomScaleNormal="115" zoomScalePageLayoutView="80" workbookViewId="0">
      <selection pane="topLeft" activeCell="E434" activeCellId="0" sqref="E434"/>
    </sheetView>
  </sheetViews>
  <sheetFormatPr defaultColWidth="7.7734375" defaultRowHeight="15.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7.21"/>
    <col collapsed="false" customWidth="true" hidden="false" outlineLevel="0" max="4" min="3" style="3" width="13.1"/>
    <col collapsed="false" customWidth="true" hidden="false" outlineLevel="0" max="5" min="5" style="4" width="17.44"/>
    <col collapsed="false" customWidth="true" hidden="false" outlineLevel="0" max="6" min="6" style="3" width="7.1"/>
    <col collapsed="false" customWidth="true" hidden="false" outlineLevel="0" max="7" min="7" style="5" width="8.1"/>
    <col collapsed="false" customWidth="true" hidden="false" outlineLevel="0" max="8" min="8" style="6" width="12.32"/>
    <col collapsed="false" customWidth="true" hidden="false" outlineLevel="0" max="9" min="9" style="6" width="17.1"/>
    <col collapsed="false" customWidth="true" hidden="false" outlineLevel="0" max="10" min="10" style="7" width="17.33"/>
    <col collapsed="false" customWidth="true" hidden="false" outlineLevel="0" max="11" min="11" style="8" width="17.33"/>
    <col collapsed="false" customWidth="true" hidden="false" outlineLevel="0" max="12" min="12" style="7" width="12.66"/>
    <col collapsed="false" customWidth="true" hidden="false" outlineLevel="0" max="13" min="13" style="8" width="12.66"/>
    <col collapsed="false" customWidth="false" hidden="false" outlineLevel="0" max="257" min="14" style="8" width="7.77"/>
  </cols>
  <sheetData>
    <row r="1" customFormat="false" ht="143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 t="s">
        <v>1</v>
      </c>
      <c r="J1" s="10"/>
      <c r="K1" s="10"/>
    </row>
    <row r="2" customFormat="false" ht="36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s="19" customFormat="true" ht="67.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6" t="s">
        <v>10</v>
      </c>
      <c r="I3" s="12" t="s">
        <v>11</v>
      </c>
      <c r="J3" s="17" t="s">
        <v>12</v>
      </c>
      <c r="K3" s="13" t="s">
        <v>13</v>
      </c>
      <c r="L3" s="18"/>
    </row>
    <row r="4" customFormat="false" ht="25.6" hidden="false" customHeight="true" outlineLevel="0" collapsed="false">
      <c r="A4" s="20" t="n">
        <v>1</v>
      </c>
      <c r="B4" s="21" t="s">
        <v>14</v>
      </c>
      <c r="C4" s="22" t="s">
        <v>15</v>
      </c>
      <c r="D4" s="23" t="s">
        <v>16</v>
      </c>
      <c r="E4" s="24" t="s">
        <v>16</v>
      </c>
      <c r="F4" s="23" t="n">
        <v>100</v>
      </c>
      <c r="G4" s="23" t="n">
        <v>400</v>
      </c>
      <c r="H4" s="25" t="n">
        <v>24.4672950939755</v>
      </c>
      <c r="I4" s="26" t="s">
        <v>17</v>
      </c>
      <c r="J4" s="27" t="s">
        <v>18</v>
      </c>
      <c r="K4" s="28" t="s">
        <v>19</v>
      </c>
    </row>
    <row r="5" customFormat="false" ht="25.6" hidden="false" customHeight="true" outlineLevel="0" collapsed="false">
      <c r="A5" s="29" t="n">
        <v>2</v>
      </c>
      <c r="B5" s="21"/>
      <c r="C5" s="30" t="s">
        <v>20</v>
      </c>
      <c r="D5" s="31" t="s">
        <v>21</v>
      </c>
      <c r="E5" s="32" t="s">
        <v>21</v>
      </c>
      <c r="F5" s="31" t="n">
        <v>100</v>
      </c>
      <c r="G5" s="31" t="n">
        <v>400</v>
      </c>
      <c r="H5" s="33" t="n">
        <v>5.06646009521714</v>
      </c>
      <c r="I5" s="34" t="s">
        <v>22</v>
      </c>
      <c r="J5" s="35" t="s">
        <v>23</v>
      </c>
      <c r="K5" s="36" t="s">
        <v>24</v>
      </c>
    </row>
    <row r="6" customFormat="false" ht="25.6" hidden="false" customHeight="true" outlineLevel="0" collapsed="false">
      <c r="A6" s="29" t="n">
        <v>3</v>
      </c>
      <c r="B6" s="21"/>
      <c r="C6" s="30" t="s">
        <v>25</v>
      </c>
      <c r="D6" s="31" t="s">
        <v>26</v>
      </c>
      <c r="E6" s="32" t="s">
        <v>26</v>
      </c>
      <c r="F6" s="31" t="n">
        <v>0</v>
      </c>
      <c r="G6" s="31" t="n">
        <v>100</v>
      </c>
      <c r="H6" s="33" t="n">
        <v>6.96947193585968</v>
      </c>
      <c r="I6" s="34" t="s">
        <v>27</v>
      </c>
      <c r="J6" s="35"/>
      <c r="K6" s="36" t="s">
        <v>28</v>
      </c>
    </row>
    <row r="7" customFormat="false" ht="25.6" hidden="false" customHeight="true" outlineLevel="0" collapsed="false">
      <c r="A7" s="29" t="n">
        <v>4</v>
      </c>
      <c r="B7" s="21"/>
      <c r="C7" s="30" t="s">
        <v>29</v>
      </c>
      <c r="D7" s="31" t="s">
        <v>30</v>
      </c>
      <c r="E7" s="32" t="s">
        <v>30</v>
      </c>
      <c r="F7" s="31" t="n">
        <v>0</v>
      </c>
      <c r="G7" s="31" t="n">
        <v>60</v>
      </c>
      <c r="H7" s="33" t="n">
        <v>24.2448651385757</v>
      </c>
      <c r="I7" s="34" t="s">
        <v>31</v>
      </c>
      <c r="J7" s="35"/>
      <c r="K7" s="36" t="s">
        <v>32</v>
      </c>
    </row>
    <row r="8" customFormat="false" ht="25.6" hidden="false" customHeight="true" outlineLevel="0" collapsed="false">
      <c r="A8" s="29" t="n">
        <v>5</v>
      </c>
      <c r="B8" s="21"/>
      <c r="C8" s="30" t="s">
        <v>33</v>
      </c>
      <c r="D8" s="31" t="s">
        <v>34</v>
      </c>
      <c r="E8" s="32" t="s">
        <v>34</v>
      </c>
      <c r="F8" s="31" t="n">
        <v>0</v>
      </c>
      <c r="G8" s="31" t="n">
        <v>25</v>
      </c>
      <c r="H8" s="37" t="n">
        <v>41.2236850674253</v>
      </c>
      <c r="I8" s="34" t="s">
        <v>35</v>
      </c>
      <c r="J8" s="35"/>
      <c r="K8" s="36" t="s">
        <v>36</v>
      </c>
    </row>
    <row r="9" customFormat="false" ht="25.6" hidden="false" customHeight="true" outlineLevel="0" collapsed="false">
      <c r="A9" s="29" t="n">
        <v>6</v>
      </c>
      <c r="B9" s="21"/>
      <c r="C9" s="30" t="s">
        <v>37</v>
      </c>
      <c r="D9" s="31" t="s">
        <v>38</v>
      </c>
      <c r="E9" s="32" t="s">
        <v>38</v>
      </c>
      <c r="F9" s="31" t="n">
        <v>0</v>
      </c>
      <c r="G9" s="38" t="n">
        <v>5</v>
      </c>
      <c r="H9" s="33" t="n">
        <v>129.997951711425</v>
      </c>
      <c r="I9" s="39" t="s">
        <v>39</v>
      </c>
      <c r="J9" s="35"/>
      <c r="K9" s="36" t="s">
        <v>40</v>
      </c>
    </row>
    <row r="10" customFormat="false" ht="25.6" hidden="false" customHeight="true" outlineLevel="0" collapsed="false">
      <c r="A10" s="29" t="n">
        <v>7</v>
      </c>
      <c r="B10" s="21"/>
      <c r="C10" s="30" t="s">
        <v>41</v>
      </c>
      <c r="D10" s="31" t="s">
        <v>42</v>
      </c>
      <c r="E10" s="32" t="s">
        <v>42</v>
      </c>
      <c r="F10" s="31" t="n">
        <v>0</v>
      </c>
      <c r="G10" s="31" t="n">
        <v>8</v>
      </c>
      <c r="H10" s="40" t="n">
        <v>225.914691367707</v>
      </c>
      <c r="I10" s="34" t="s">
        <v>43</v>
      </c>
      <c r="J10" s="35"/>
      <c r="K10" s="36" t="s">
        <v>44</v>
      </c>
    </row>
    <row r="11" customFormat="false" ht="25.6" hidden="false" customHeight="true" outlineLevel="0" collapsed="false">
      <c r="A11" s="29" t="n">
        <v>8</v>
      </c>
      <c r="B11" s="21"/>
      <c r="C11" s="30" t="s">
        <v>45</v>
      </c>
      <c r="D11" s="31" t="s">
        <v>46</v>
      </c>
      <c r="E11" s="32" t="s">
        <v>46</v>
      </c>
      <c r="F11" s="31" t="n">
        <v>0</v>
      </c>
      <c r="G11" s="31" t="n">
        <v>8</v>
      </c>
      <c r="H11" s="33" t="n">
        <v>542.481946780567</v>
      </c>
      <c r="I11" s="34" t="s">
        <v>47</v>
      </c>
      <c r="J11" s="35"/>
      <c r="K11" s="36" t="s">
        <v>48</v>
      </c>
    </row>
    <row r="12" customFormat="false" ht="25.6" hidden="false" customHeight="true" outlineLevel="0" collapsed="false">
      <c r="A12" s="41" t="n">
        <v>9</v>
      </c>
      <c r="B12" s="21"/>
      <c r="C12" s="42" t="s">
        <v>49</v>
      </c>
      <c r="D12" s="43" t="s">
        <v>50</v>
      </c>
      <c r="E12" s="44" t="s">
        <v>50</v>
      </c>
      <c r="F12" s="43" t="n">
        <v>0</v>
      </c>
      <c r="G12" s="43" t="n">
        <v>2</v>
      </c>
      <c r="H12" s="45" t="n">
        <v>923.702175896296</v>
      </c>
      <c r="I12" s="46" t="s">
        <v>51</v>
      </c>
      <c r="J12" s="47"/>
      <c r="K12" s="48" t="s">
        <v>52</v>
      </c>
    </row>
    <row r="13" customFormat="false" ht="25.6" hidden="false" customHeight="true" outlineLevel="0" collapsed="false">
      <c r="A13" s="20" t="n">
        <v>10</v>
      </c>
      <c r="B13" s="49" t="s">
        <v>53</v>
      </c>
      <c r="C13" s="22" t="s">
        <v>54</v>
      </c>
      <c r="D13" s="23" t="s">
        <v>16</v>
      </c>
      <c r="E13" s="24" t="s">
        <v>16</v>
      </c>
      <c r="F13" s="23" t="n">
        <v>100</v>
      </c>
      <c r="G13" s="23" t="n">
        <v>400</v>
      </c>
      <c r="H13" s="25" t="n">
        <v>54.1740513595901</v>
      </c>
      <c r="I13" s="26" t="s">
        <v>55</v>
      </c>
      <c r="J13" s="27" t="s">
        <v>56</v>
      </c>
      <c r="K13" s="28" t="s">
        <v>57</v>
      </c>
    </row>
    <row r="14" customFormat="false" ht="25.6" hidden="false" customHeight="true" outlineLevel="0" collapsed="false">
      <c r="A14" s="29" t="n">
        <v>11</v>
      </c>
      <c r="B14" s="49"/>
      <c r="C14" s="30" t="s">
        <v>58</v>
      </c>
      <c r="D14" s="31" t="s">
        <v>21</v>
      </c>
      <c r="E14" s="32" t="s">
        <v>21</v>
      </c>
      <c r="F14" s="31" t="n">
        <v>100</v>
      </c>
      <c r="G14" s="31" t="n">
        <v>400</v>
      </c>
      <c r="H14" s="33" t="n">
        <v>9.66334584014586</v>
      </c>
      <c r="I14" s="34" t="s">
        <v>59</v>
      </c>
      <c r="J14" s="35" t="s">
        <v>60</v>
      </c>
      <c r="K14" s="36" t="s">
        <v>61</v>
      </c>
    </row>
    <row r="15" customFormat="false" ht="25.6" hidden="false" customHeight="true" outlineLevel="0" collapsed="false">
      <c r="A15" s="29" t="n">
        <v>12</v>
      </c>
      <c r="B15" s="49"/>
      <c r="C15" s="30" t="s">
        <v>62</v>
      </c>
      <c r="D15" s="31" t="s">
        <v>26</v>
      </c>
      <c r="E15" s="32" t="s">
        <v>26</v>
      </c>
      <c r="F15" s="31" t="n">
        <v>50</v>
      </c>
      <c r="G15" s="31" t="n">
        <v>200</v>
      </c>
      <c r="H15" s="33" t="n">
        <v>16.5092455785612</v>
      </c>
      <c r="I15" s="34" t="s">
        <v>63</v>
      </c>
      <c r="J15" s="35" t="s">
        <v>64</v>
      </c>
      <c r="K15" s="36" t="s">
        <v>65</v>
      </c>
    </row>
    <row r="16" customFormat="false" ht="25.6" hidden="false" customHeight="true" outlineLevel="0" collapsed="false">
      <c r="A16" s="29" t="n">
        <v>13</v>
      </c>
      <c r="B16" s="49"/>
      <c r="C16" s="30" t="s">
        <v>66</v>
      </c>
      <c r="D16" s="31" t="s">
        <v>30</v>
      </c>
      <c r="E16" s="32" t="s">
        <v>30</v>
      </c>
      <c r="F16" s="31" t="n">
        <v>0</v>
      </c>
      <c r="G16" s="31" t="n">
        <v>35</v>
      </c>
      <c r="H16" s="33" t="n">
        <v>44.0411311691558</v>
      </c>
      <c r="I16" s="34" t="s">
        <v>67</v>
      </c>
      <c r="J16" s="35"/>
      <c r="K16" s="36" t="s">
        <v>68</v>
      </c>
    </row>
    <row r="17" customFormat="false" ht="25.6" hidden="false" customHeight="true" outlineLevel="0" collapsed="false">
      <c r="A17" s="29" t="n">
        <v>14</v>
      </c>
      <c r="B17" s="49"/>
      <c r="C17" s="30" t="s">
        <v>69</v>
      </c>
      <c r="D17" s="31" t="s">
        <v>34</v>
      </c>
      <c r="E17" s="32" t="s">
        <v>34</v>
      </c>
      <c r="F17" s="31" t="n">
        <v>10</v>
      </c>
      <c r="G17" s="31" t="n">
        <v>40</v>
      </c>
      <c r="H17" s="33" t="n">
        <v>56.8432108243874</v>
      </c>
      <c r="I17" s="34" t="s">
        <v>70</v>
      </c>
      <c r="J17" s="35" t="s">
        <v>71</v>
      </c>
      <c r="K17" s="36" t="s">
        <v>72</v>
      </c>
    </row>
    <row r="18" customFormat="false" ht="25.6" hidden="false" customHeight="true" outlineLevel="0" collapsed="false">
      <c r="A18" s="29" t="n">
        <v>15</v>
      </c>
      <c r="B18" s="49"/>
      <c r="C18" s="30" t="s">
        <v>73</v>
      </c>
      <c r="D18" s="31" t="s">
        <v>38</v>
      </c>
      <c r="E18" s="32" t="s">
        <v>38</v>
      </c>
      <c r="F18" s="31" t="n">
        <v>0</v>
      </c>
      <c r="G18" s="31" t="n">
        <v>10</v>
      </c>
      <c r="H18" s="33" t="n">
        <v>183.479998765327</v>
      </c>
      <c r="I18" s="34" t="s">
        <v>74</v>
      </c>
      <c r="J18" s="35"/>
      <c r="K18" s="36" t="s">
        <v>75</v>
      </c>
    </row>
    <row r="19" customFormat="false" ht="25.6" hidden="false" customHeight="true" outlineLevel="0" collapsed="false">
      <c r="A19" s="41" t="n">
        <v>16</v>
      </c>
      <c r="B19" s="49"/>
      <c r="C19" s="42" t="s">
        <v>76</v>
      </c>
      <c r="D19" s="43" t="s">
        <v>42</v>
      </c>
      <c r="E19" s="44" t="s">
        <v>42</v>
      </c>
      <c r="F19" s="43" t="n">
        <v>0</v>
      </c>
      <c r="G19" s="43" t="s">
        <v>77</v>
      </c>
      <c r="H19" s="45" t="n">
        <v>405.168520980438</v>
      </c>
      <c r="I19" s="46" t="s">
        <v>78</v>
      </c>
      <c r="J19" s="47"/>
      <c r="K19" s="48" t="s">
        <v>79</v>
      </c>
    </row>
    <row r="20" s="59" customFormat="true" ht="87" hidden="false" customHeight="true" outlineLevel="0" collapsed="false">
      <c r="A20" s="50" t="n">
        <v>17</v>
      </c>
      <c r="B20" s="51" t="s">
        <v>80</v>
      </c>
      <c r="C20" s="52" t="s">
        <v>81</v>
      </c>
      <c r="D20" s="53" t="s">
        <v>82</v>
      </c>
      <c r="E20" s="54" t="s">
        <v>82</v>
      </c>
      <c r="F20" s="53" t="n">
        <v>100</v>
      </c>
      <c r="G20" s="53" t="n">
        <v>400</v>
      </c>
      <c r="H20" s="55" t="n">
        <v>53.5809048118574</v>
      </c>
      <c r="I20" s="56" t="s">
        <v>83</v>
      </c>
      <c r="J20" s="57" t="s">
        <v>84</v>
      </c>
      <c r="K20" s="58" t="s">
        <v>85</v>
      </c>
      <c r="L20" s="7"/>
      <c r="M20" s="8"/>
      <c r="N20" s="8"/>
    </row>
    <row r="21" s="59" customFormat="true" ht="23.3" hidden="false" customHeight="true" outlineLevel="0" collapsed="false">
      <c r="A21" s="20" t="n">
        <v>18</v>
      </c>
      <c r="B21" s="60" t="s">
        <v>86</v>
      </c>
      <c r="C21" s="22" t="s">
        <v>87</v>
      </c>
      <c r="D21" s="23" t="s">
        <v>82</v>
      </c>
      <c r="E21" s="24" t="s">
        <v>82</v>
      </c>
      <c r="F21" s="23" t="n">
        <v>25</v>
      </c>
      <c r="G21" s="23" t="n">
        <v>150</v>
      </c>
      <c r="H21" s="25" t="n">
        <v>24.1692680295509</v>
      </c>
      <c r="I21" s="26" t="s">
        <v>88</v>
      </c>
      <c r="J21" s="27" t="s">
        <v>89</v>
      </c>
      <c r="K21" s="28" t="s">
        <v>90</v>
      </c>
      <c r="L21" s="7"/>
      <c r="M21" s="8"/>
      <c r="N21" s="8"/>
    </row>
    <row r="22" s="59" customFormat="true" ht="25.6" hidden="false" customHeight="true" outlineLevel="0" collapsed="false">
      <c r="A22" s="29" t="n">
        <v>19</v>
      </c>
      <c r="B22" s="60"/>
      <c r="C22" s="30" t="s">
        <v>91</v>
      </c>
      <c r="D22" s="31" t="s">
        <v>92</v>
      </c>
      <c r="E22" s="32" t="s">
        <v>92</v>
      </c>
      <c r="F22" s="31" t="n">
        <v>25</v>
      </c>
      <c r="G22" s="31" t="n">
        <v>100</v>
      </c>
      <c r="H22" s="33" t="n">
        <v>15.5453824384955</v>
      </c>
      <c r="I22" s="34" t="s">
        <v>93</v>
      </c>
      <c r="J22" s="35" t="s">
        <v>94</v>
      </c>
      <c r="K22" s="36" t="s">
        <v>95</v>
      </c>
      <c r="L22" s="7"/>
      <c r="M22" s="8"/>
      <c r="N22" s="8"/>
    </row>
    <row r="23" s="59" customFormat="true" ht="25.6" hidden="false" customHeight="true" outlineLevel="0" collapsed="false">
      <c r="A23" s="29" t="n">
        <v>20</v>
      </c>
      <c r="B23" s="60"/>
      <c r="C23" s="30" t="s">
        <v>96</v>
      </c>
      <c r="D23" s="31" t="s">
        <v>97</v>
      </c>
      <c r="E23" s="32" t="s">
        <v>97</v>
      </c>
      <c r="F23" s="31" t="n">
        <v>0</v>
      </c>
      <c r="G23" s="31" t="n">
        <v>25</v>
      </c>
      <c r="H23" s="33" t="n">
        <v>45.5239975384877</v>
      </c>
      <c r="I23" s="34" t="s">
        <v>98</v>
      </c>
      <c r="J23" s="35"/>
      <c r="K23" s="36" t="s">
        <v>99</v>
      </c>
      <c r="L23" s="7"/>
      <c r="M23" s="8"/>
      <c r="N23" s="8"/>
    </row>
    <row r="24" s="59" customFormat="true" ht="25.6" hidden="false" customHeight="true" outlineLevel="0" collapsed="false">
      <c r="A24" s="29" t="n">
        <v>21</v>
      </c>
      <c r="B24" s="60"/>
      <c r="C24" s="30" t="s">
        <v>100</v>
      </c>
      <c r="D24" s="31" t="s">
        <v>101</v>
      </c>
      <c r="E24" s="32" t="s">
        <v>101</v>
      </c>
      <c r="F24" s="31" t="n">
        <v>20</v>
      </c>
      <c r="G24" s="31" t="n">
        <v>80</v>
      </c>
      <c r="H24" s="33" t="n">
        <v>35.2180762716313</v>
      </c>
      <c r="I24" s="34" t="s">
        <v>102</v>
      </c>
      <c r="J24" s="35" t="s">
        <v>103</v>
      </c>
      <c r="K24" s="36" t="s">
        <v>104</v>
      </c>
      <c r="L24" s="7"/>
      <c r="M24" s="8"/>
      <c r="N24" s="8"/>
    </row>
    <row r="25" s="59" customFormat="true" ht="25.6" hidden="false" customHeight="true" outlineLevel="0" collapsed="false">
      <c r="A25" s="29" t="n">
        <v>22</v>
      </c>
      <c r="B25" s="60"/>
      <c r="C25" s="30" t="s">
        <v>105</v>
      </c>
      <c r="D25" s="31" t="s">
        <v>106</v>
      </c>
      <c r="E25" s="32" t="s">
        <v>106</v>
      </c>
      <c r="F25" s="31" t="n">
        <v>0</v>
      </c>
      <c r="G25" s="31" t="n">
        <v>25</v>
      </c>
      <c r="H25" s="33" t="n">
        <v>57.8070739644531</v>
      </c>
      <c r="I25" s="34" t="s">
        <v>107</v>
      </c>
      <c r="J25" s="35"/>
      <c r="K25" s="36" t="s">
        <v>108</v>
      </c>
      <c r="L25" s="7"/>
      <c r="M25" s="8"/>
      <c r="N25" s="8"/>
    </row>
    <row r="26" s="59" customFormat="true" ht="25.6" hidden="false" customHeight="true" outlineLevel="0" collapsed="false">
      <c r="A26" s="29" t="n">
        <v>23</v>
      </c>
      <c r="B26" s="60"/>
      <c r="C26" s="30" t="s">
        <v>109</v>
      </c>
      <c r="D26" s="31" t="s">
        <v>110</v>
      </c>
      <c r="E26" s="32" t="s">
        <v>110</v>
      </c>
      <c r="F26" s="31" t="n">
        <v>10</v>
      </c>
      <c r="G26" s="31" t="n">
        <v>40</v>
      </c>
      <c r="H26" s="33" t="n">
        <v>69.4475749637081</v>
      </c>
      <c r="I26" s="34" t="s">
        <v>111</v>
      </c>
      <c r="J26" s="35" t="s">
        <v>112</v>
      </c>
      <c r="K26" s="36" t="s">
        <v>113</v>
      </c>
      <c r="L26" s="7"/>
      <c r="M26" s="8"/>
      <c r="N26" s="8"/>
    </row>
    <row r="27" s="59" customFormat="true" ht="25.6" hidden="false" customHeight="true" outlineLevel="0" collapsed="false">
      <c r="A27" s="29" t="n">
        <v>24</v>
      </c>
      <c r="B27" s="60"/>
      <c r="C27" s="30" t="s">
        <v>114</v>
      </c>
      <c r="D27" s="31" t="s">
        <v>115</v>
      </c>
      <c r="E27" s="32" t="s">
        <v>115</v>
      </c>
      <c r="F27" s="31" t="n">
        <v>0</v>
      </c>
      <c r="G27" s="31" t="n">
        <v>20</v>
      </c>
      <c r="H27" s="33" t="n">
        <v>74.2421762245477</v>
      </c>
      <c r="I27" s="34" t="s">
        <v>116</v>
      </c>
      <c r="J27" s="35"/>
      <c r="K27" s="36" t="s">
        <v>117</v>
      </c>
      <c r="L27" s="7"/>
      <c r="M27" s="8"/>
      <c r="N27" s="8"/>
    </row>
    <row r="28" s="59" customFormat="true" ht="25.6" hidden="false" customHeight="true" outlineLevel="0" collapsed="false">
      <c r="A28" s="29" t="n">
        <v>25</v>
      </c>
      <c r="B28" s="60"/>
      <c r="C28" s="30" t="s">
        <v>118</v>
      </c>
      <c r="D28" s="31" t="s">
        <v>119</v>
      </c>
      <c r="E28" s="32" t="s">
        <v>119</v>
      </c>
      <c r="F28" s="31" t="n">
        <v>0</v>
      </c>
      <c r="G28" s="31" t="n">
        <v>6</v>
      </c>
      <c r="H28" s="33" t="n">
        <v>288.763510987888</v>
      </c>
      <c r="I28" s="34" t="s">
        <v>120</v>
      </c>
      <c r="J28" s="35"/>
      <c r="K28" s="36" t="s">
        <v>121</v>
      </c>
      <c r="L28" s="7"/>
      <c r="M28" s="8"/>
      <c r="N28" s="8"/>
    </row>
    <row r="29" s="59" customFormat="true" ht="25.6" hidden="false" customHeight="true" outlineLevel="0" collapsed="false">
      <c r="A29" s="29" t="n">
        <v>26</v>
      </c>
      <c r="B29" s="60"/>
      <c r="C29" s="30" t="s">
        <v>122</v>
      </c>
      <c r="D29" s="31" t="s">
        <v>123</v>
      </c>
      <c r="E29" s="32" t="s">
        <v>123</v>
      </c>
      <c r="F29" s="31" t="n">
        <v>0</v>
      </c>
      <c r="G29" s="31" t="n">
        <v>12</v>
      </c>
      <c r="H29" s="33" t="n">
        <v>401.906214967908</v>
      </c>
      <c r="I29" s="34" t="s">
        <v>124</v>
      </c>
      <c r="J29" s="35"/>
      <c r="K29" s="36" t="s">
        <v>125</v>
      </c>
      <c r="L29" s="7"/>
      <c r="M29" s="8"/>
      <c r="N29" s="8"/>
    </row>
    <row r="30" s="59" customFormat="true" ht="25.6" hidden="false" customHeight="true" outlineLevel="0" collapsed="false">
      <c r="A30" s="29" t="n">
        <v>27</v>
      </c>
      <c r="B30" s="60"/>
      <c r="C30" s="30" t="s">
        <v>126</v>
      </c>
      <c r="D30" s="31" t="s">
        <v>127</v>
      </c>
      <c r="E30" s="32" t="s">
        <v>127</v>
      </c>
      <c r="F30" s="31" t="n">
        <v>0</v>
      </c>
      <c r="G30" s="31" t="n">
        <v>12</v>
      </c>
      <c r="H30" s="33" t="n">
        <v>323.141296316898</v>
      </c>
      <c r="I30" s="34" t="s">
        <v>128</v>
      </c>
      <c r="J30" s="35"/>
      <c r="K30" s="36" t="s">
        <v>129</v>
      </c>
      <c r="L30" s="7"/>
      <c r="M30" s="8"/>
      <c r="N30" s="8"/>
    </row>
    <row r="31" s="59" customFormat="true" ht="25.6" hidden="false" customHeight="true" outlineLevel="0" collapsed="false">
      <c r="A31" s="29" t="n">
        <v>28</v>
      </c>
      <c r="B31" s="60"/>
      <c r="C31" s="30" t="s">
        <v>130</v>
      </c>
      <c r="D31" s="31" t="s">
        <v>131</v>
      </c>
      <c r="E31" s="32" t="s">
        <v>131</v>
      </c>
      <c r="F31" s="31" t="n">
        <v>0</v>
      </c>
      <c r="G31" s="31" t="n">
        <v>12</v>
      </c>
      <c r="H31" s="33" t="n">
        <v>765.437084019482</v>
      </c>
      <c r="I31" s="34" t="s">
        <v>132</v>
      </c>
      <c r="J31" s="35"/>
      <c r="K31" s="36" t="s">
        <v>133</v>
      </c>
      <c r="L31" s="7"/>
      <c r="M31" s="8"/>
      <c r="N31" s="8"/>
    </row>
    <row r="32" s="59" customFormat="true" ht="25.6" hidden="false" customHeight="true" outlineLevel="0" collapsed="false">
      <c r="A32" s="29" t="n">
        <v>29</v>
      </c>
      <c r="B32" s="60"/>
      <c r="C32" s="30" t="s">
        <v>134</v>
      </c>
      <c r="D32" s="31" t="s">
        <v>135</v>
      </c>
      <c r="E32" s="32" t="s">
        <v>135</v>
      </c>
      <c r="F32" s="31" t="n">
        <v>0</v>
      </c>
      <c r="G32" s="31" t="s">
        <v>136</v>
      </c>
      <c r="H32" s="33" t="n">
        <v>1109.67833305</v>
      </c>
      <c r="I32" s="34" t="s">
        <v>137</v>
      </c>
      <c r="J32" s="35"/>
      <c r="K32" s="36" t="s">
        <v>138</v>
      </c>
      <c r="L32" s="7"/>
      <c r="M32" s="8"/>
      <c r="N32" s="8"/>
    </row>
    <row r="33" s="59" customFormat="true" ht="25.6" hidden="false" customHeight="true" outlineLevel="0" collapsed="false">
      <c r="A33" s="29" t="n">
        <v>30</v>
      </c>
      <c r="B33" s="60"/>
      <c r="C33" s="30" t="s">
        <v>139</v>
      </c>
      <c r="D33" s="31" t="s">
        <v>140</v>
      </c>
      <c r="E33" s="32" t="s">
        <v>140</v>
      </c>
      <c r="F33" s="31" t="n">
        <v>0</v>
      </c>
      <c r="G33" s="31" t="s">
        <v>141</v>
      </c>
      <c r="H33" s="33" t="n">
        <v>813.784706269573</v>
      </c>
      <c r="I33" s="34" t="s">
        <v>142</v>
      </c>
      <c r="J33" s="35"/>
      <c r="K33" s="36" t="s">
        <v>143</v>
      </c>
      <c r="L33" s="7"/>
      <c r="M33" s="8"/>
      <c r="N33" s="8"/>
    </row>
    <row r="34" s="59" customFormat="true" ht="25.6" hidden="false" customHeight="true" outlineLevel="0" collapsed="false">
      <c r="A34" s="29" t="n">
        <v>31</v>
      </c>
      <c r="B34" s="60"/>
      <c r="C34" s="30" t="s">
        <v>144</v>
      </c>
      <c r="D34" s="31" t="s">
        <v>145</v>
      </c>
      <c r="E34" s="32" t="s">
        <v>145</v>
      </c>
      <c r="F34" s="31" t="n">
        <v>0</v>
      </c>
      <c r="G34" s="31" t="s">
        <v>146</v>
      </c>
      <c r="H34" s="33" t="n">
        <v>1423.86064505218</v>
      </c>
      <c r="I34" s="34" t="s">
        <v>147</v>
      </c>
      <c r="J34" s="35"/>
      <c r="K34" s="36" t="s">
        <v>148</v>
      </c>
      <c r="L34" s="7"/>
      <c r="M34" s="8"/>
      <c r="N34" s="8"/>
    </row>
    <row r="35" s="59" customFormat="true" ht="25.6" hidden="false" customHeight="true" outlineLevel="0" collapsed="false">
      <c r="A35" s="41" t="n">
        <v>32</v>
      </c>
      <c r="B35" s="60"/>
      <c r="C35" s="42" t="s">
        <v>149</v>
      </c>
      <c r="D35" s="43" t="s">
        <v>150</v>
      </c>
      <c r="E35" s="44" t="s">
        <v>150</v>
      </c>
      <c r="F35" s="43" t="n">
        <v>0</v>
      </c>
      <c r="G35" s="43" t="s">
        <v>146</v>
      </c>
      <c r="H35" s="45" t="n">
        <v>1495.03823078011</v>
      </c>
      <c r="I35" s="46" t="s">
        <v>151</v>
      </c>
      <c r="J35" s="47"/>
      <c r="K35" s="48" t="s">
        <v>152</v>
      </c>
      <c r="L35" s="7"/>
      <c r="M35" s="8"/>
      <c r="N35" s="8"/>
    </row>
    <row r="36" customFormat="false" ht="25.6" hidden="false" customHeight="true" outlineLevel="0" collapsed="false">
      <c r="A36" s="20" t="n">
        <v>33</v>
      </c>
      <c r="B36" s="61" t="s">
        <v>153</v>
      </c>
      <c r="C36" s="62" t="s">
        <v>154</v>
      </c>
      <c r="D36" s="63" t="s">
        <v>16</v>
      </c>
      <c r="E36" s="64" t="s">
        <v>16</v>
      </c>
      <c r="F36" s="63" t="n">
        <v>60</v>
      </c>
      <c r="G36" s="63" t="n">
        <v>240</v>
      </c>
      <c r="H36" s="40" t="n">
        <v>19.9260168378967</v>
      </c>
      <c r="I36" s="65" t="s">
        <v>155</v>
      </c>
      <c r="J36" s="66" t="s">
        <v>156</v>
      </c>
      <c r="K36" s="67" t="s">
        <v>157</v>
      </c>
    </row>
    <row r="37" customFormat="false" ht="25.6" hidden="false" customHeight="true" outlineLevel="0" collapsed="false">
      <c r="A37" s="29" t="n">
        <v>34</v>
      </c>
      <c r="B37" s="61"/>
      <c r="C37" s="30" t="s">
        <v>158</v>
      </c>
      <c r="D37" s="31" t="s">
        <v>21</v>
      </c>
      <c r="E37" s="32" t="s">
        <v>21</v>
      </c>
      <c r="F37" s="31" t="n">
        <v>50</v>
      </c>
      <c r="G37" s="31" t="n">
        <v>200</v>
      </c>
      <c r="H37" s="33" t="n">
        <v>18.8138670608978</v>
      </c>
      <c r="I37" s="34" t="s">
        <v>159</v>
      </c>
      <c r="J37" s="35" t="s">
        <v>160</v>
      </c>
      <c r="K37" s="68" t="s">
        <v>161</v>
      </c>
    </row>
    <row r="38" customFormat="false" ht="25.6" hidden="false" customHeight="true" outlineLevel="0" collapsed="false">
      <c r="A38" s="29" t="n">
        <v>35</v>
      </c>
      <c r="B38" s="61"/>
      <c r="C38" s="30" t="s">
        <v>162</v>
      </c>
      <c r="D38" s="31" t="s">
        <v>26</v>
      </c>
      <c r="E38" s="32" t="s">
        <v>26</v>
      </c>
      <c r="F38" s="31" t="n">
        <v>25</v>
      </c>
      <c r="G38" s="31" t="n">
        <v>150</v>
      </c>
      <c r="H38" s="33" t="n">
        <v>60.550376747717</v>
      </c>
      <c r="I38" s="34" t="s">
        <v>163</v>
      </c>
      <c r="J38" s="35" t="s">
        <v>164</v>
      </c>
      <c r="K38" s="68" t="s">
        <v>165</v>
      </c>
    </row>
    <row r="39" customFormat="false" ht="25.6" hidden="false" customHeight="true" outlineLevel="0" collapsed="false">
      <c r="A39" s="41" t="n">
        <v>36</v>
      </c>
      <c r="B39" s="61"/>
      <c r="C39" s="69" t="s">
        <v>166</v>
      </c>
      <c r="D39" s="70" t="s">
        <v>82</v>
      </c>
      <c r="E39" s="71" t="s">
        <v>82</v>
      </c>
      <c r="F39" s="70" t="n">
        <v>50</v>
      </c>
      <c r="G39" s="70" t="n">
        <v>200</v>
      </c>
      <c r="H39" s="37" t="n">
        <v>19.4935141468416</v>
      </c>
      <c r="I39" s="72" t="s">
        <v>167</v>
      </c>
      <c r="J39" s="73" t="s">
        <v>168</v>
      </c>
      <c r="K39" s="74" t="s">
        <v>169</v>
      </c>
    </row>
    <row r="40" customFormat="false" ht="36" hidden="false" customHeight="true" outlineLevel="0" collapsed="false">
      <c r="A40" s="75" t="n">
        <v>37</v>
      </c>
      <c r="B40" s="76" t="s">
        <v>170</v>
      </c>
      <c r="C40" s="77" t="s">
        <v>171</v>
      </c>
      <c r="D40" s="23" t="s">
        <v>16</v>
      </c>
      <c r="E40" s="24" t="s">
        <v>16</v>
      </c>
      <c r="F40" s="23" t="n">
        <v>30</v>
      </c>
      <c r="G40" s="23" t="n">
        <v>180</v>
      </c>
      <c r="H40" s="25" t="n">
        <v>19.9260168378967</v>
      </c>
      <c r="I40" s="25" t="s">
        <v>172</v>
      </c>
      <c r="J40" s="27" t="s">
        <v>173</v>
      </c>
      <c r="K40" s="28" t="s">
        <v>174</v>
      </c>
    </row>
    <row r="41" customFormat="false" ht="36" hidden="false" customHeight="true" outlineLevel="0" collapsed="false">
      <c r="A41" s="78" t="n">
        <v>38</v>
      </c>
      <c r="B41" s="76"/>
      <c r="C41" s="30" t="s">
        <v>175</v>
      </c>
      <c r="D41" s="31" t="s">
        <v>21</v>
      </c>
      <c r="E41" s="32" t="s">
        <v>21</v>
      </c>
      <c r="F41" s="31" t="n">
        <v>50</v>
      </c>
      <c r="G41" s="31" t="n">
        <v>300</v>
      </c>
      <c r="H41" s="33" t="n">
        <v>18.8324028905144</v>
      </c>
      <c r="I41" s="33" t="s">
        <v>176</v>
      </c>
      <c r="J41" s="35" t="s">
        <v>177</v>
      </c>
      <c r="K41" s="36" t="s">
        <v>178</v>
      </c>
    </row>
    <row r="42" customFormat="false" ht="31.5" hidden="false" customHeight="true" outlineLevel="0" collapsed="false">
      <c r="A42" s="78" t="n">
        <v>39</v>
      </c>
      <c r="B42" s="76"/>
      <c r="C42" s="30" t="s">
        <v>179</v>
      </c>
      <c r="D42" s="31" t="s">
        <v>26</v>
      </c>
      <c r="E42" s="32" t="s">
        <v>26</v>
      </c>
      <c r="F42" s="31" t="n">
        <v>25</v>
      </c>
      <c r="G42" s="31" t="n">
        <v>100</v>
      </c>
      <c r="H42" s="33" t="n">
        <v>60.550376747717</v>
      </c>
      <c r="I42" s="33" t="s">
        <v>180</v>
      </c>
      <c r="J42" s="35" t="s">
        <v>181</v>
      </c>
      <c r="K42" s="36" t="s">
        <v>182</v>
      </c>
    </row>
    <row r="43" customFormat="false" ht="32.25" hidden="false" customHeight="true" outlineLevel="0" collapsed="false">
      <c r="A43" s="79" t="n">
        <v>40</v>
      </c>
      <c r="B43" s="76"/>
      <c r="C43" s="42" t="s">
        <v>183</v>
      </c>
      <c r="D43" s="43" t="s">
        <v>82</v>
      </c>
      <c r="E43" s="44" t="s">
        <v>82</v>
      </c>
      <c r="F43" s="43" t="n">
        <v>75</v>
      </c>
      <c r="G43" s="43" t="n">
        <v>300</v>
      </c>
      <c r="H43" s="45" t="n">
        <v>19.4996927567138</v>
      </c>
      <c r="I43" s="45" t="s">
        <v>184</v>
      </c>
      <c r="J43" s="47" t="s">
        <v>185</v>
      </c>
      <c r="K43" s="48" t="s">
        <v>186</v>
      </c>
    </row>
    <row r="44" customFormat="false" ht="96.85" hidden="false" customHeight="true" outlineLevel="0" collapsed="false">
      <c r="A44" s="50" t="n">
        <v>41</v>
      </c>
      <c r="B44" s="80" t="s">
        <v>187</v>
      </c>
      <c r="C44" s="52" t="s">
        <v>188</v>
      </c>
      <c r="D44" s="53" t="s">
        <v>21</v>
      </c>
      <c r="E44" s="54" t="s">
        <v>21</v>
      </c>
      <c r="F44" s="53" t="n">
        <v>10</v>
      </c>
      <c r="G44" s="53" t="n">
        <v>80</v>
      </c>
      <c r="H44" s="55" t="n">
        <v>20.5129847757572</v>
      </c>
      <c r="I44" s="56" t="s">
        <v>189</v>
      </c>
      <c r="J44" s="57"/>
      <c r="K44" s="58" t="s">
        <v>190</v>
      </c>
    </row>
    <row r="45" customFormat="false" ht="32.25" hidden="false" customHeight="true" outlineLevel="0" collapsed="false">
      <c r="A45" s="75" t="n">
        <v>42</v>
      </c>
      <c r="B45" s="81" t="s">
        <v>191</v>
      </c>
      <c r="C45" s="77" t="s">
        <v>192</v>
      </c>
      <c r="D45" s="23" t="s">
        <v>16</v>
      </c>
      <c r="E45" s="24" t="s">
        <v>16</v>
      </c>
      <c r="F45" s="23" t="n">
        <v>30</v>
      </c>
      <c r="G45" s="23" t="n">
        <v>180</v>
      </c>
      <c r="H45" s="25" t="n">
        <v>28.6687498070824</v>
      </c>
      <c r="I45" s="25" t="s">
        <v>193</v>
      </c>
      <c r="J45" s="27" t="s">
        <v>194</v>
      </c>
      <c r="K45" s="28" t="s">
        <v>195</v>
      </c>
    </row>
    <row r="46" customFormat="false" ht="32.25" hidden="false" customHeight="true" outlineLevel="0" collapsed="false">
      <c r="A46" s="78" t="n">
        <v>43</v>
      </c>
      <c r="B46" s="81"/>
      <c r="C46" s="30" t="s">
        <v>196</v>
      </c>
      <c r="D46" s="31" t="s">
        <v>21</v>
      </c>
      <c r="E46" s="32" t="s">
        <v>21</v>
      </c>
      <c r="F46" s="31" t="n">
        <v>50</v>
      </c>
      <c r="G46" s="31" t="n">
        <v>300</v>
      </c>
      <c r="H46" s="33" t="n">
        <v>19.1227975545086</v>
      </c>
      <c r="I46" s="33" t="s">
        <v>197</v>
      </c>
      <c r="J46" s="35" t="s">
        <v>198</v>
      </c>
      <c r="K46" s="36" t="s">
        <v>199</v>
      </c>
    </row>
    <row r="47" customFormat="false" ht="32.25" hidden="false" customHeight="true" outlineLevel="0" collapsed="false">
      <c r="A47" s="78" t="n">
        <v>44</v>
      </c>
      <c r="B47" s="81"/>
      <c r="C47" s="30" t="s">
        <v>200</v>
      </c>
      <c r="D47" s="31" t="s">
        <v>26</v>
      </c>
      <c r="E47" s="32" t="s">
        <v>26</v>
      </c>
      <c r="F47" s="31" t="n">
        <v>40</v>
      </c>
      <c r="G47" s="31" t="n">
        <v>240</v>
      </c>
      <c r="H47" s="33" t="n">
        <v>84.0785231411157</v>
      </c>
      <c r="I47" s="33" t="s">
        <v>201</v>
      </c>
      <c r="J47" s="35"/>
      <c r="K47" s="36" t="s">
        <v>202</v>
      </c>
    </row>
    <row r="48" customFormat="false" ht="32.25" hidden="false" customHeight="true" outlineLevel="0" collapsed="false">
      <c r="A48" s="79" t="n">
        <v>45</v>
      </c>
      <c r="B48" s="81"/>
      <c r="C48" s="82" t="s">
        <v>203</v>
      </c>
      <c r="D48" s="43" t="s">
        <v>82</v>
      </c>
      <c r="E48" s="44" t="s">
        <v>82</v>
      </c>
      <c r="F48" s="43" t="n">
        <v>50</v>
      </c>
      <c r="G48" s="43" t="n">
        <v>300</v>
      </c>
      <c r="H48" s="45" t="n">
        <v>21.7487067502004</v>
      </c>
      <c r="I48" s="45" t="s">
        <v>204</v>
      </c>
      <c r="J48" s="47" t="s">
        <v>205</v>
      </c>
      <c r="K48" s="48" t="s">
        <v>206</v>
      </c>
    </row>
    <row r="49" customFormat="false" ht="43.6" hidden="false" customHeight="true" outlineLevel="0" collapsed="false">
      <c r="A49" s="75" t="n">
        <v>46</v>
      </c>
      <c r="B49" s="81" t="s">
        <v>207</v>
      </c>
      <c r="C49" s="83" t="s">
        <v>208</v>
      </c>
      <c r="D49" s="63" t="s">
        <v>16</v>
      </c>
      <c r="E49" s="64" t="s">
        <v>16</v>
      </c>
      <c r="F49" s="63" t="n">
        <v>50</v>
      </c>
      <c r="G49" s="63" t="n">
        <v>300</v>
      </c>
      <c r="H49" s="40" t="n">
        <v>17.8561825307043</v>
      </c>
      <c r="I49" s="65" t="s">
        <v>209</v>
      </c>
      <c r="J49" s="66" t="s">
        <v>210</v>
      </c>
      <c r="K49" s="67" t="s">
        <v>211</v>
      </c>
    </row>
    <row r="50" customFormat="false" ht="36" hidden="false" customHeight="true" outlineLevel="0" collapsed="false">
      <c r="A50" s="78" t="n">
        <v>47</v>
      </c>
      <c r="B50" s="81"/>
      <c r="C50" s="30" t="s">
        <v>212</v>
      </c>
      <c r="D50" s="31" t="s">
        <v>21</v>
      </c>
      <c r="E50" s="32" t="s">
        <v>21</v>
      </c>
      <c r="F50" s="31" t="n">
        <v>50</v>
      </c>
      <c r="G50" s="31" t="n">
        <v>200</v>
      </c>
      <c r="H50" s="33" t="n">
        <v>16.0643856677617</v>
      </c>
      <c r="I50" s="34" t="s">
        <v>213</v>
      </c>
      <c r="J50" s="35" t="s">
        <v>214</v>
      </c>
      <c r="K50" s="68" t="s">
        <v>215</v>
      </c>
    </row>
    <row r="51" customFormat="false" ht="36" hidden="false" customHeight="true" outlineLevel="0" collapsed="false">
      <c r="A51" s="78" t="n">
        <v>48</v>
      </c>
      <c r="B51" s="81"/>
      <c r="C51" s="30" t="s">
        <v>216</v>
      </c>
      <c r="D51" s="31" t="s">
        <v>26</v>
      </c>
      <c r="E51" s="32" t="s">
        <v>26</v>
      </c>
      <c r="F51" s="31" t="n">
        <v>50</v>
      </c>
      <c r="G51" s="31" t="n">
        <v>200</v>
      </c>
      <c r="H51" s="33" t="n">
        <v>54.4026599248621</v>
      </c>
      <c r="I51" s="34" t="s">
        <v>217</v>
      </c>
      <c r="J51" s="35" t="s">
        <v>218</v>
      </c>
      <c r="K51" s="68" t="s">
        <v>219</v>
      </c>
    </row>
    <row r="52" customFormat="false" ht="36" hidden="false" customHeight="true" outlineLevel="0" collapsed="false">
      <c r="A52" s="79" t="n">
        <v>49</v>
      </c>
      <c r="B52" s="81"/>
      <c r="C52" s="69" t="s">
        <v>220</v>
      </c>
      <c r="D52" s="70" t="s">
        <v>82</v>
      </c>
      <c r="E52" s="71" t="s">
        <v>82</v>
      </c>
      <c r="F52" s="70" t="n">
        <v>50</v>
      </c>
      <c r="G52" s="70" t="n">
        <v>200</v>
      </c>
      <c r="H52" s="37" t="n">
        <v>20.5871280942238</v>
      </c>
      <c r="I52" s="72" t="s">
        <v>221</v>
      </c>
      <c r="J52" s="73" t="s">
        <v>222</v>
      </c>
      <c r="K52" s="74" t="s">
        <v>223</v>
      </c>
    </row>
    <row r="53" customFormat="false" ht="36" hidden="false" customHeight="true" outlineLevel="0" collapsed="false">
      <c r="A53" s="75" t="n">
        <v>50</v>
      </c>
      <c r="B53" s="81" t="s">
        <v>224</v>
      </c>
      <c r="C53" s="22" t="s">
        <v>225</v>
      </c>
      <c r="D53" s="23" t="s">
        <v>16</v>
      </c>
      <c r="E53" s="24" t="s">
        <v>16</v>
      </c>
      <c r="F53" s="23" t="n">
        <v>50</v>
      </c>
      <c r="G53" s="23" t="n">
        <v>300</v>
      </c>
      <c r="H53" s="25" t="n">
        <v>20.420305627674</v>
      </c>
      <c r="I53" s="26" t="s">
        <v>226</v>
      </c>
      <c r="J53" s="27" t="s">
        <v>227</v>
      </c>
      <c r="K53" s="28" t="s">
        <v>228</v>
      </c>
    </row>
    <row r="54" customFormat="false" ht="50.25" hidden="false" customHeight="true" outlineLevel="0" collapsed="false">
      <c r="A54" s="78" t="n">
        <v>51</v>
      </c>
      <c r="B54" s="81"/>
      <c r="C54" s="30" t="s">
        <v>229</v>
      </c>
      <c r="D54" s="31" t="s">
        <v>21</v>
      </c>
      <c r="E54" s="32" t="s">
        <v>21</v>
      </c>
      <c r="F54" s="31" t="n">
        <v>50</v>
      </c>
      <c r="G54" s="31" t="n">
        <v>300</v>
      </c>
      <c r="H54" s="33" t="n">
        <v>18.3504713204816</v>
      </c>
      <c r="I54" s="34" t="s">
        <v>230</v>
      </c>
      <c r="J54" s="35" t="s">
        <v>231</v>
      </c>
      <c r="K54" s="36" t="s">
        <v>232</v>
      </c>
    </row>
    <row r="55" customFormat="false" ht="50.25" hidden="false" customHeight="true" outlineLevel="0" collapsed="false">
      <c r="A55" s="78" t="n">
        <v>52</v>
      </c>
      <c r="B55" s="81"/>
      <c r="C55" s="30" t="s">
        <v>233</v>
      </c>
      <c r="D55" s="31" t="s">
        <v>82</v>
      </c>
      <c r="E55" s="32" t="s">
        <v>82</v>
      </c>
      <c r="F55" s="31" t="n">
        <v>50</v>
      </c>
      <c r="G55" s="31" t="n">
        <v>300</v>
      </c>
      <c r="H55" s="33" t="n">
        <v>19.1227975545086</v>
      </c>
      <c r="I55" s="34" t="s">
        <v>234</v>
      </c>
      <c r="J55" s="35" t="s">
        <v>235</v>
      </c>
      <c r="K55" s="36" t="s">
        <v>236</v>
      </c>
    </row>
    <row r="56" customFormat="false" ht="50.25" hidden="false" customHeight="true" outlineLevel="0" collapsed="false">
      <c r="A56" s="79" t="n">
        <v>53</v>
      </c>
      <c r="B56" s="81"/>
      <c r="C56" s="69" t="s">
        <v>237</v>
      </c>
      <c r="D56" s="70" t="s">
        <v>26</v>
      </c>
      <c r="E56" s="71" t="s">
        <v>26</v>
      </c>
      <c r="F56" s="70" t="s">
        <v>238</v>
      </c>
      <c r="G56" s="70" t="s">
        <v>239</v>
      </c>
      <c r="H56" s="37" t="n">
        <v>30.5841188674693</v>
      </c>
      <c r="I56" s="72" t="s">
        <v>240</v>
      </c>
      <c r="J56" s="73"/>
      <c r="K56" s="84" t="s">
        <v>241</v>
      </c>
    </row>
    <row r="57" customFormat="false" ht="81.1" hidden="false" customHeight="true" outlineLevel="0" collapsed="false">
      <c r="A57" s="85"/>
      <c r="B57" s="86" t="s">
        <v>242</v>
      </c>
      <c r="C57" s="87" t="s">
        <v>243</v>
      </c>
      <c r="D57" s="88" t="s">
        <v>21</v>
      </c>
      <c r="E57" s="89" t="s">
        <v>21</v>
      </c>
      <c r="F57" s="88" t="n">
        <v>50</v>
      </c>
      <c r="G57" s="88" t="n">
        <v>200</v>
      </c>
      <c r="H57" s="90" t="n">
        <v>20.9357855174262</v>
      </c>
      <c r="I57" s="91" t="s">
        <v>244</v>
      </c>
      <c r="J57" s="92"/>
      <c r="K57" s="93"/>
    </row>
    <row r="58" customFormat="false" ht="50.25" hidden="false" customHeight="true" outlineLevel="0" collapsed="false">
      <c r="A58" s="78" t="n">
        <v>54</v>
      </c>
      <c r="B58" s="94" t="s">
        <v>245</v>
      </c>
      <c r="C58" s="83" t="s">
        <v>246</v>
      </c>
      <c r="D58" s="63" t="s">
        <v>16</v>
      </c>
      <c r="E58" s="64" t="s">
        <v>16</v>
      </c>
      <c r="F58" s="63" t="n">
        <v>50</v>
      </c>
      <c r="G58" s="63" t="n">
        <v>300</v>
      </c>
      <c r="H58" s="40" t="n">
        <v>20.4635558967795</v>
      </c>
      <c r="I58" s="65" t="s">
        <v>247</v>
      </c>
      <c r="J58" s="66" t="s">
        <v>248</v>
      </c>
      <c r="K58" s="67" t="s">
        <v>249</v>
      </c>
    </row>
    <row r="59" customFormat="false" ht="45.1" hidden="false" customHeight="true" outlineLevel="0" collapsed="false">
      <c r="A59" s="78" t="n">
        <v>55</v>
      </c>
      <c r="B59" s="94"/>
      <c r="C59" s="30" t="s">
        <v>250</v>
      </c>
      <c r="D59" s="31" t="s">
        <v>21</v>
      </c>
      <c r="E59" s="32" t="s">
        <v>21</v>
      </c>
      <c r="F59" s="31" t="n">
        <v>50</v>
      </c>
      <c r="G59" s="31" t="n">
        <v>200</v>
      </c>
      <c r="H59" s="33" t="n">
        <v>18.3875429797149</v>
      </c>
      <c r="I59" s="34" t="s">
        <v>251</v>
      </c>
      <c r="J59" s="35" t="s">
        <v>252</v>
      </c>
      <c r="K59" s="68" t="s">
        <v>253</v>
      </c>
    </row>
    <row r="60" customFormat="false" ht="45.1" hidden="false" customHeight="true" outlineLevel="0" collapsed="false">
      <c r="A60" s="78" t="n">
        <v>56</v>
      </c>
      <c r="B60" s="94"/>
      <c r="C60" s="30" t="s">
        <v>254</v>
      </c>
      <c r="D60" s="31" t="s">
        <v>26</v>
      </c>
      <c r="E60" s="32" t="s">
        <v>26</v>
      </c>
      <c r="F60" s="31" t="n">
        <v>50</v>
      </c>
      <c r="G60" s="31" t="n">
        <v>200</v>
      </c>
      <c r="H60" s="33" t="n">
        <v>30.5841188674693</v>
      </c>
      <c r="I60" s="34" t="s">
        <v>255</v>
      </c>
      <c r="J60" s="35" t="s">
        <v>256</v>
      </c>
      <c r="K60" s="68" t="s">
        <v>257</v>
      </c>
    </row>
    <row r="61" customFormat="false" ht="45.1" hidden="false" customHeight="true" outlineLevel="0" collapsed="false">
      <c r="A61" s="79" t="n">
        <v>57</v>
      </c>
      <c r="B61" s="94"/>
      <c r="C61" s="69" t="s">
        <v>258</v>
      </c>
      <c r="D61" s="70" t="s">
        <v>82</v>
      </c>
      <c r="E61" s="71" t="s">
        <v>82</v>
      </c>
      <c r="F61" s="70" t="n">
        <v>50</v>
      </c>
      <c r="G61" s="70" t="n">
        <v>300</v>
      </c>
      <c r="H61" s="37" t="n">
        <v>19.1536906038697</v>
      </c>
      <c r="I61" s="72" t="s">
        <v>259</v>
      </c>
      <c r="J61" s="73" t="s">
        <v>260</v>
      </c>
      <c r="K61" s="74" t="s">
        <v>261</v>
      </c>
    </row>
    <row r="62" customFormat="false" ht="25.6" hidden="false" customHeight="true" outlineLevel="0" collapsed="false">
      <c r="A62" s="75" t="n">
        <v>58</v>
      </c>
      <c r="B62" s="81" t="s">
        <v>262</v>
      </c>
      <c r="C62" s="77" t="s">
        <v>263</v>
      </c>
      <c r="D62" s="23" t="s">
        <v>16</v>
      </c>
      <c r="E62" s="24" t="s">
        <v>16</v>
      </c>
      <c r="F62" s="23" t="n">
        <v>35</v>
      </c>
      <c r="G62" s="23" t="n">
        <v>210</v>
      </c>
      <c r="H62" s="25" t="n">
        <v>16.4598166995835</v>
      </c>
      <c r="I62" s="25" t="s">
        <v>264</v>
      </c>
      <c r="J62" s="27" t="s">
        <v>265</v>
      </c>
      <c r="K62" s="28" t="s">
        <v>266</v>
      </c>
    </row>
    <row r="63" customFormat="false" ht="25.6" hidden="false" customHeight="true" outlineLevel="0" collapsed="false">
      <c r="A63" s="78" t="n">
        <v>59</v>
      </c>
      <c r="B63" s="81"/>
      <c r="C63" s="30" t="s">
        <v>267</v>
      </c>
      <c r="D63" s="31" t="s">
        <v>21</v>
      </c>
      <c r="E63" s="32" t="s">
        <v>21</v>
      </c>
      <c r="F63" s="31" t="n">
        <v>50</v>
      </c>
      <c r="G63" s="31" t="n">
        <v>200</v>
      </c>
      <c r="H63" s="33" t="n">
        <v>12.3325053049432</v>
      </c>
      <c r="I63" s="33" t="s">
        <v>268</v>
      </c>
      <c r="J63" s="35" t="s">
        <v>269</v>
      </c>
      <c r="K63" s="36" t="s">
        <v>270</v>
      </c>
    </row>
    <row r="64" customFormat="false" ht="25.6" hidden="false" customHeight="true" outlineLevel="0" collapsed="false">
      <c r="A64" s="78" t="n">
        <v>60</v>
      </c>
      <c r="B64" s="81"/>
      <c r="C64" s="30" t="s">
        <v>271</v>
      </c>
      <c r="D64" s="31" t="s">
        <v>26</v>
      </c>
      <c r="E64" s="32" t="s">
        <v>26</v>
      </c>
      <c r="F64" s="31" t="n">
        <v>50</v>
      </c>
      <c r="G64" s="31" t="n">
        <v>200</v>
      </c>
      <c r="H64" s="33" t="n">
        <v>15.7863482235119</v>
      </c>
      <c r="I64" s="33" t="s">
        <v>272</v>
      </c>
      <c r="J64" s="35" t="s">
        <v>273</v>
      </c>
      <c r="K64" s="36" t="s">
        <v>274</v>
      </c>
    </row>
    <row r="65" customFormat="false" ht="25.6" hidden="false" customHeight="true" outlineLevel="0" collapsed="false">
      <c r="A65" s="78" t="n">
        <v>61</v>
      </c>
      <c r="B65" s="81"/>
      <c r="C65" s="30" t="s">
        <v>275</v>
      </c>
      <c r="D65" s="31" t="s">
        <v>30</v>
      </c>
      <c r="E65" s="32" t="s">
        <v>30</v>
      </c>
      <c r="F65" s="31" t="n">
        <v>20</v>
      </c>
      <c r="G65" s="31" t="n">
        <v>80</v>
      </c>
      <c r="H65" s="33" t="n">
        <v>44.3129900035333</v>
      </c>
      <c r="I65" s="33" t="s">
        <v>276</v>
      </c>
      <c r="J65" s="35" t="s">
        <v>277</v>
      </c>
      <c r="K65" s="36" t="s">
        <v>278</v>
      </c>
    </row>
    <row r="66" customFormat="false" ht="25.6" hidden="false" customHeight="true" outlineLevel="0" collapsed="false">
      <c r="A66" s="78" t="n">
        <v>62</v>
      </c>
      <c r="B66" s="81"/>
      <c r="C66" s="30" t="s">
        <v>279</v>
      </c>
      <c r="D66" s="31" t="s">
        <v>34</v>
      </c>
      <c r="E66" s="32" t="s">
        <v>34</v>
      </c>
      <c r="F66" s="31" t="n">
        <v>10</v>
      </c>
      <c r="G66" s="31" t="n">
        <v>40</v>
      </c>
      <c r="H66" s="33" t="n">
        <v>72.8334531736825</v>
      </c>
      <c r="I66" s="33" t="s">
        <v>280</v>
      </c>
      <c r="J66" s="35" t="s">
        <v>281</v>
      </c>
      <c r="K66" s="36" t="s">
        <v>282</v>
      </c>
    </row>
    <row r="67" customFormat="false" ht="25.6" hidden="false" customHeight="true" outlineLevel="0" collapsed="false">
      <c r="A67" s="79" t="n">
        <v>63</v>
      </c>
      <c r="B67" s="81"/>
      <c r="C67" s="42" t="s">
        <v>283</v>
      </c>
      <c r="D67" s="43" t="s">
        <v>38</v>
      </c>
      <c r="E67" s="44" t="s">
        <v>38</v>
      </c>
      <c r="F67" s="43" t="n">
        <v>0</v>
      </c>
      <c r="G67" s="43" t="n">
        <v>10</v>
      </c>
      <c r="H67" s="45" t="n">
        <v>207.35414731157</v>
      </c>
      <c r="I67" s="45" t="s">
        <v>284</v>
      </c>
      <c r="J67" s="47"/>
      <c r="K67" s="48" t="s">
        <v>285</v>
      </c>
    </row>
    <row r="68" customFormat="false" ht="25.6" hidden="false" customHeight="true" outlineLevel="0" collapsed="false">
      <c r="A68" s="75" t="n">
        <v>64</v>
      </c>
      <c r="B68" s="81" t="s">
        <v>286</v>
      </c>
      <c r="C68" s="62" t="s">
        <v>287</v>
      </c>
      <c r="D68" s="63" t="s">
        <v>16</v>
      </c>
      <c r="E68" s="64" t="s">
        <v>16</v>
      </c>
      <c r="F68" s="63" t="n">
        <v>50</v>
      </c>
      <c r="G68" s="63" t="n">
        <v>200</v>
      </c>
      <c r="H68" s="40" t="n">
        <v>22.3418532979331</v>
      </c>
      <c r="I68" s="65" t="s">
        <v>288</v>
      </c>
      <c r="J68" s="66" t="s">
        <v>289</v>
      </c>
      <c r="K68" s="67" t="s">
        <v>290</v>
      </c>
    </row>
    <row r="69" customFormat="false" ht="25.6" hidden="false" customHeight="true" outlineLevel="0" collapsed="false">
      <c r="A69" s="78" t="n">
        <v>65</v>
      </c>
      <c r="B69" s="81"/>
      <c r="C69" s="30" t="s">
        <v>291</v>
      </c>
      <c r="D69" s="31" t="s">
        <v>21</v>
      </c>
      <c r="E69" s="32" t="s">
        <v>21</v>
      </c>
      <c r="F69" s="31" t="n">
        <v>50</v>
      </c>
      <c r="G69" s="31" t="n">
        <v>200</v>
      </c>
      <c r="H69" s="33" t="n">
        <v>21.3285612788897</v>
      </c>
      <c r="I69" s="34" t="s">
        <v>292</v>
      </c>
      <c r="J69" s="35" t="s">
        <v>293</v>
      </c>
      <c r="K69" s="68" t="s">
        <v>294</v>
      </c>
    </row>
    <row r="70" customFormat="false" ht="25.6" hidden="false" customHeight="true" outlineLevel="0" collapsed="false">
      <c r="A70" s="78" t="n">
        <v>66</v>
      </c>
      <c r="B70" s="81"/>
      <c r="C70" s="30" t="s">
        <v>295</v>
      </c>
      <c r="D70" s="31" t="s">
        <v>26</v>
      </c>
      <c r="E70" s="32" t="s">
        <v>26</v>
      </c>
      <c r="F70" s="31" t="n">
        <v>50</v>
      </c>
      <c r="G70" s="31" t="n">
        <v>200</v>
      </c>
      <c r="H70" s="33" t="n">
        <v>25.9501614633073</v>
      </c>
      <c r="I70" s="34" t="s">
        <v>296</v>
      </c>
      <c r="J70" s="35" t="s">
        <v>297</v>
      </c>
      <c r="K70" s="68" t="s">
        <v>298</v>
      </c>
    </row>
    <row r="71" customFormat="false" ht="25.6" hidden="false" customHeight="true" outlineLevel="0" collapsed="false">
      <c r="A71" s="78" t="n">
        <v>67</v>
      </c>
      <c r="B71" s="81"/>
      <c r="C71" s="30" t="s">
        <v>299</v>
      </c>
      <c r="D71" s="31" t="s">
        <v>30</v>
      </c>
      <c r="E71" s="32" t="s">
        <v>30</v>
      </c>
      <c r="F71" s="31" t="n">
        <v>20</v>
      </c>
      <c r="G71" s="31" t="n">
        <v>80</v>
      </c>
      <c r="H71" s="33" t="n">
        <v>62.5769607858039</v>
      </c>
      <c r="I71" s="34" t="s">
        <v>300</v>
      </c>
      <c r="J71" s="35" t="s">
        <v>301</v>
      </c>
      <c r="K71" s="68" t="s">
        <v>302</v>
      </c>
    </row>
    <row r="72" customFormat="false" ht="25.6" hidden="false" customHeight="true" outlineLevel="0" collapsed="false">
      <c r="A72" s="78" t="n">
        <v>68</v>
      </c>
      <c r="B72" s="81"/>
      <c r="C72" s="30" t="s">
        <v>303</v>
      </c>
      <c r="D72" s="31" t="s">
        <v>34</v>
      </c>
      <c r="E72" s="32" t="s">
        <v>34</v>
      </c>
      <c r="F72" s="31" t="n">
        <v>10</v>
      </c>
      <c r="G72" s="31" t="n">
        <v>40</v>
      </c>
      <c r="H72" s="33" t="n">
        <v>99.6239055796112</v>
      </c>
      <c r="I72" s="34" t="s">
        <v>304</v>
      </c>
      <c r="J72" s="35" t="s">
        <v>305</v>
      </c>
      <c r="K72" s="68" t="s">
        <v>306</v>
      </c>
    </row>
    <row r="73" customFormat="false" ht="25.6" hidden="false" customHeight="true" outlineLevel="0" collapsed="false">
      <c r="A73" s="79" t="n">
        <v>69</v>
      </c>
      <c r="B73" s="81"/>
      <c r="C73" s="69" t="s">
        <v>307</v>
      </c>
      <c r="D73" s="70" t="s">
        <v>38</v>
      </c>
      <c r="E73" s="71" t="s">
        <v>38</v>
      </c>
      <c r="F73" s="70" t="n">
        <v>0</v>
      </c>
      <c r="G73" s="70" t="n">
        <v>6</v>
      </c>
      <c r="H73" s="37" t="n">
        <v>291.136097178819</v>
      </c>
      <c r="I73" s="72" t="s">
        <v>308</v>
      </c>
      <c r="J73" s="73"/>
      <c r="K73" s="74" t="s">
        <v>309</v>
      </c>
    </row>
    <row r="74" customFormat="false" ht="25.6" hidden="false" customHeight="true" outlineLevel="0" collapsed="false">
      <c r="A74" s="75" t="n">
        <v>70</v>
      </c>
      <c r="B74" s="81" t="s">
        <v>310</v>
      </c>
      <c r="C74" s="22" t="s">
        <v>311</v>
      </c>
      <c r="D74" s="23" t="s">
        <v>16</v>
      </c>
      <c r="E74" s="24" t="s">
        <v>16</v>
      </c>
      <c r="F74" s="23" t="n">
        <v>50</v>
      </c>
      <c r="G74" s="23" t="n">
        <v>600</v>
      </c>
      <c r="H74" s="25" t="n">
        <v>11.8853435590932</v>
      </c>
      <c r="I74" s="26" t="s">
        <v>312</v>
      </c>
      <c r="J74" s="27" t="s">
        <v>313</v>
      </c>
      <c r="K74" s="28" t="s">
        <v>314</v>
      </c>
    </row>
    <row r="75" customFormat="false" ht="25.6" hidden="false" customHeight="true" outlineLevel="0" collapsed="false">
      <c r="A75" s="78" t="n">
        <v>71</v>
      </c>
      <c r="B75" s="81"/>
      <c r="C75" s="30" t="s">
        <v>315</v>
      </c>
      <c r="D75" s="31" t="s">
        <v>21</v>
      </c>
      <c r="E75" s="32" t="s">
        <v>21</v>
      </c>
      <c r="F75" s="31" t="n">
        <v>50</v>
      </c>
      <c r="G75" s="31" t="n">
        <v>300</v>
      </c>
      <c r="H75" s="33" t="n">
        <v>9.14434261087972</v>
      </c>
      <c r="I75" s="34" t="s">
        <v>316</v>
      </c>
      <c r="J75" s="35" t="s">
        <v>317</v>
      </c>
      <c r="K75" s="36" t="s">
        <v>318</v>
      </c>
    </row>
    <row r="76" customFormat="false" ht="25.6" hidden="false" customHeight="true" outlineLevel="0" collapsed="false">
      <c r="A76" s="78" t="n">
        <v>72</v>
      </c>
      <c r="B76" s="81"/>
      <c r="C76" s="30" t="s">
        <v>319</v>
      </c>
      <c r="D76" s="31" t="s">
        <v>26</v>
      </c>
      <c r="E76" s="32" t="s">
        <v>26</v>
      </c>
      <c r="F76" s="31" t="n">
        <v>50</v>
      </c>
      <c r="G76" s="31" t="n">
        <v>200</v>
      </c>
      <c r="H76" s="33" t="n">
        <v>10.2317779483897</v>
      </c>
      <c r="I76" s="34" t="s">
        <v>320</v>
      </c>
      <c r="J76" s="35" t="s">
        <v>321</v>
      </c>
      <c r="K76" s="36" t="s">
        <v>322</v>
      </c>
    </row>
    <row r="77" customFormat="false" ht="25.6" hidden="false" customHeight="true" outlineLevel="0" collapsed="false">
      <c r="A77" s="78" t="n">
        <v>73</v>
      </c>
      <c r="B77" s="81"/>
      <c r="C77" s="30" t="s">
        <v>323</v>
      </c>
      <c r="D77" s="31" t="s">
        <v>30</v>
      </c>
      <c r="E77" s="32" t="s">
        <v>30</v>
      </c>
      <c r="F77" s="31" t="n">
        <v>25</v>
      </c>
      <c r="G77" s="31" t="n">
        <v>150</v>
      </c>
      <c r="H77" s="33" t="n">
        <v>18.2886852217594</v>
      </c>
      <c r="I77" s="34" t="s">
        <v>324</v>
      </c>
      <c r="J77" s="35" t="s">
        <v>325</v>
      </c>
      <c r="K77" s="36" t="s">
        <v>326</v>
      </c>
    </row>
    <row r="78" customFormat="false" ht="25.6" hidden="false" customHeight="true" outlineLevel="0" collapsed="false">
      <c r="A78" s="78" t="n">
        <v>74</v>
      </c>
      <c r="B78" s="81"/>
      <c r="C78" s="30" t="s">
        <v>327</v>
      </c>
      <c r="D78" s="31" t="s">
        <v>34</v>
      </c>
      <c r="E78" s="32" t="s">
        <v>34</v>
      </c>
      <c r="F78" s="31" t="n">
        <v>30</v>
      </c>
      <c r="G78" s="31" t="n">
        <v>120</v>
      </c>
      <c r="H78" s="33" t="n">
        <v>26.9634534823507</v>
      </c>
      <c r="I78" s="34" t="s">
        <v>328</v>
      </c>
      <c r="J78" s="35" t="s">
        <v>329</v>
      </c>
      <c r="K78" s="36" t="s">
        <v>330</v>
      </c>
    </row>
    <row r="79" customFormat="false" ht="25.6" hidden="false" customHeight="true" outlineLevel="0" collapsed="false">
      <c r="A79" s="78" t="n">
        <v>75</v>
      </c>
      <c r="B79" s="81"/>
      <c r="C79" s="30" t="s">
        <v>331</v>
      </c>
      <c r="D79" s="31" t="s">
        <v>38</v>
      </c>
      <c r="E79" s="32" t="s">
        <v>38</v>
      </c>
      <c r="F79" s="31" t="n">
        <v>10</v>
      </c>
      <c r="G79" s="31" t="n">
        <v>40</v>
      </c>
      <c r="H79" s="33" t="n">
        <v>86.1545360581803</v>
      </c>
      <c r="I79" s="34" t="s">
        <v>332</v>
      </c>
      <c r="J79" s="35" t="s">
        <v>333</v>
      </c>
      <c r="K79" s="36" t="s">
        <v>334</v>
      </c>
    </row>
    <row r="80" customFormat="false" ht="25.6" hidden="false" customHeight="true" outlineLevel="0" collapsed="false">
      <c r="A80" s="79" t="n">
        <v>76</v>
      </c>
      <c r="B80" s="81"/>
      <c r="C80" s="42" t="s">
        <v>335</v>
      </c>
      <c r="D80" s="43" t="s">
        <v>42</v>
      </c>
      <c r="E80" s="44" t="s">
        <v>42</v>
      </c>
      <c r="F80" s="43" t="n">
        <v>5</v>
      </c>
      <c r="G80" s="43" t="n">
        <v>20</v>
      </c>
      <c r="H80" s="45" t="n">
        <v>330.308483768669</v>
      </c>
      <c r="I80" s="46" t="s">
        <v>336</v>
      </c>
      <c r="J80" s="47"/>
      <c r="K80" s="48" t="s">
        <v>337</v>
      </c>
    </row>
    <row r="81" customFormat="false" ht="25.6" hidden="false" customHeight="true" outlineLevel="0" collapsed="false">
      <c r="A81" s="75" t="n">
        <v>77</v>
      </c>
      <c r="B81" s="81" t="s">
        <v>338</v>
      </c>
      <c r="C81" s="83" t="s">
        <v>339</v>
      </c>
      <c r="D81" s="63" t="s">
        <v>21</v>
      </c>
      <c r="E81" s="64" t="s">
        <v>21</v>
      </c>
      <c r="F81" s="63" t="n">
        <v>100</v>
      </c>
      <c r="G81" s="63" t="n">
        <v>600</v>
      </c>
      <c r="H81" s="40" t="n">
        <v>13.815371674275</v>
      </c>
      <c r="I81" s="65" t="s">
        <v>340</v>
      </c>
      <c r="J81" s="66" t="s">
        <v>341</v>
      </c>
      <c r="K81" s="67" t="s">
        <v>342</v>
      </c>
    </row>
    <row r="82" customFormat="false" ht="25.6" hidden="false" customHeight="true" outlineLevel="0" collapsed="false">
      <c r="A82" s="78" t="n">
        <v>78</v>
      </c>
      <c r="B82" s="81"/>
      <c r="C82" s="30" t="s">
        <v>343</v>
      </c>
      <c r="D82" s="31" t="s">
        <v>26</v>
      </c>
      <c r="E82" s="32" t="s">
        <v>26</v>
      </c>
      <c r="F82" s="31" t="n">
        <v>50</v>
      </c>
      <c r="G82" s="31" t="n">
        <v>200</v>
      </c>
      <c r="H82" s="33" t="n">
        <v>15.3229524830957</v>
      </c>
      <c r="I82" s="34" t="s">
        <v>344</v>
      </c>
      <c r="J82" s="35" t="s">
        <v>345</v>
      </c>
      <c r="K82" s="68" t="s">
        <v>346</v>
      </c>
    </row>
    <row r="83" customFormat="false" ht="25.6" hidden="false" customHeight="true" outlineLevel="0" collapsed="false">
      <c r="A83" s="78" t="n">
        <v>79</v>
      </c>
      <c r="B83" s="81"/>
      <c r="C83" s="30" t="s">
        <v>347</v>
      </c>
      <c r="D83" s="31" t="s">
        <v>30</v>
      </c>
      <c r="E83" s="32" t="s">
        <v>30</v>
      </c>
      <c r="F83" s="31" t="n">
        <v>25</v>
      </c>
      <c r="G83" s="31" t="n">
        <v>150</v>
      </c>
      <c r="H83" s="33" t="n">
        <v>27.4330278326392</v>
      </c>
      <c r="I83" s="34" t="s">
        <v>348</v>
      </c>
      <c r="J83" s="35" t="s">
        <v>349</v>
      </c>
      <c r="K83" s="68" t="s">
        <v>350</v>
      </c>
    </row>
    <row r="84" customFormat="false" ht="25.6" hidden="false" customHeight="true" outlineLevel="0" collapsed="false">
      <c r="A84" s="78" t="n">
        <v>80</v>
      </c>
      <c r="B84" s="81"/>
      <c r="C84" s="30" t="s">
        <v>351</v>
      </c>
      <c r="D84" s="31" t="s">
        <v>34</v>
      </c>
      <c r="E84" s="32" t="s">
        <v>34</v>
      </c>
      <c r="F84" s="31" t="n">
        <v>25</v>
      </c>
      <c r="G84" s="31" t="n">
        <v>100</v>
      </c>
      <c r="H84" s="33" t="n">
        <v>40.4328230037817</v>
      </c>
      <c r="I84" s="34" t="s">
        <v>352</v>
      </c>
      <c r="J84" s="35" t="s">
        <v>353</v>
      </c>
      <c r="K84" s="68" t="s">
        <v>354</v>
      </c>
    </row>
    <row r="85" customFormat="false" ht="25.6" hidden="false" customHeight="true" outlineLevel="0" collapsed="false">
      <c r="A85" s="79" t="n">
        <v>81</v>
      </c>
      <c r="B85" s="81"/>
      <c r="C85" s="69" t="s">
        <v>355</v>
      </c>
      <c r="D85" s="70" t="s">
        <v>38</v>
      </c>
      <c r="E85" s="71" t="s">
        <v>38</v>
      </c>
      <c r="F85" s="70" t="n">
        <v>10</v>
      </c>
      <c r="G85" s="70" t="n">
        <v>40</v>
      </c>
      <c r="H85" s="37" t="n">
        <v>134.495979698398</v>
      </c>
      <c r="I85" s="72" t="s">
        <v>356</v>
      </c>
      <c r="J85" s="73" t="s">
        <v>357</v>
      </c>
      <c r="K85" s="74" t="s">
        <v>358</v>
      </c>
    </row>
    <row r="86" customFormat="false" ht="25.6" hidden="false" customHeight="true" outlineLevel="0" collapsed="false">
      <c r="A86" s="75" t="n">
        <v>82</v>
      </c>
      <c r="B86" s="81" t="s">
        <v>359</v>
      </c>
      <c r="C86" s="22" t="s">
        <v>360</v>
      </c>
      <c r="D86" s="23" t="s">
        <v>82</v>
      </c>
      <c r="E86" s="24" t="s">
        <v>82</v>
      </c>
      <c r="F86" s="23" t="n">
        <v>100</v>
      </c>
      <c r="G86" s="23" t="n">
        <v>400</v>
      </c>
      <c r="H86" s="25" t="n">
        <v>20.3399836993352</v>
      </c>
      <c r="I86" s="26" t="s">
        <v>361</v>
      </c>
      <c r="J86" s="27" t="s">
        <v>362</v>
      </c>
      <c r="K86" s="28" t="s">
        <v>363</v>
      </c>
    </row>
    <row r="87" customFormat="false" ht="25.6" hidden="false" customHeight="true" outlineLevel="0" collapsed="false">
      <c r="A87" s="78" t="n">
        <v>83</v>
      </c>
      <c r="B87" s="81"/>
      <c r="C87" s="30" t="s">
        <v>364</v>
      </c>
      <c r="D87" s="31" t="s">
        <v>365</v>
      </c>
      <c r="E87" s="32" t="s">
        <v>365</v>
      </c>
      <c r="F87" s="31" t="n">
        <v>50</v>
      </c>
      <c r="G87" s="31" t="n">
        <v>200</v>
      </c>
      <c r="H87" s="33" t="n">
        <v>23.3798597564654</v>
      </c>
      <c r="I87" s="34" t="s">
        <v>366</v>
      </c>
      <c r="J87" s="35" t="s">
        <v>367</v>
      </c>
      <c r="K87" s="36" t="s">
        <v>368</v>
      </c>
    </row>
    <row r="88" customFormat="false" ht="25.6" hidden="false" customHeight="true" outlineLevel="0" collapsed="false">
      <c r="A88" s="78" t="n">
        <v>84</v>
      </c>
      <c r="B88" s="81"/>
      <c r="C88" s="30" t="s">
        <v>369</v>
      </c>
      <c r="D88" s="31" t="s">
        <v>92</v>
      </c>
      <c r="E88" s="32" t="s">
        <v>92</v>
      </c>
      <c r="F88" s="31" t="n">
        <v>50</v>
      </c>
      <c r="G88" s="31" t="n">
        <v>200</v>
      </c>
      <c r="H88" s="33" t="n">
        <v>8.82305489752448</v>
      </c>
      <c r="I88" s="34" t="s">
        <v>370</v>
      </c>
      <c r="J88" s="35" t="s">
        <v>371</v>
      </c>
      <c r="K88" s="36" t="s">
        <v>372</v>
      </c>
    </row>
    <row r="89" customFormat="false" ht="25.6" hidden="false" customHeight="true" outlineLevel="0" collapsed="false">
      <c r="A89" s="78" t="n">
        <v>85</v>
      </c>
      <c r="B89" s="81"/>
      <c r="C89" s="30" t="s">
        <v>373</v>
      </c>
      <c r="D89" s="31" t="s">
        <v>97</v>
      </c>
      <c r="E89" s="32" t="s">
        <v>97</v>
      </c>
      <c r="F89" s="31" t="n">
        <v>30</v>
      </c>
      <c r="G89" s="31" t="n">
        <v>120</v>
      </c>
      <c r="H89" s="33" t="n">
        <v>42.6324081182906</v>
      </c>
      <c r="I89" s="34" t="s">
        <v>374</v>
      </c>
      <c r="J89" s="35" t="s">
        <v>375</v>
      </c>
      <c r="K89" s="36" t="s">
        <v>376</v>
      </c>
    </row>
    <row r="90" customFormat="false" ht="25.6" hidden="false" customHeight="true" outlineLevel="0" collapsed="false">
      <c r="A90" s="78" t="n">
        <v>86</v>
      </c>
      <c r="B90" s="81"/>
      <c r="C90" s="30" t="s">
        <v>377</v>
      </c>
      <c r="D90" s="31" t="s">
        <v>101</v>
      </c>
      <c r="E90" s="32" t="s">
        <v>101</v>
      </c>
      <c r="F90" s="31" t="n">
        <v>30</v>
      </c>
      <c r="G90" s="31" t="n">
        <v>120</v>
      </c>
      <c r="H90" s="33" t="n">
        <v>22.3171388584443</v>
      </c>
      <c r="I90" s="34" t="s">
        <v>378</v>
      </c>
      <c r="J90" s="35" t="s">
        <v>379</v>
      </c>
      <c r="K90" s="36" t="s">
        <v>380</v>
      </c>
    </row>
    <row r="91" customFormat="false" ht="25.6" hidden="false" customHeight="true" outlineLevel="0" collapsed="false">
      <c r="A91" s="78" t="n">
        <v>87</v>
      </c>
      <c r="B91" s="81"/>
      <c r="C91" s="30" t="s">
        <v>381</v>
      </c>
      <c r="D91" s="31" t="s">
        <v>110</v>
      </c>
      <c r="E91" s="32" t="s">
        <v>110</v>
      </c>
      <c r="F91" s="31" t="n">
        <v>0</v>
      </c>
      <c r="G91" s="31" t="n">
        <v>30</v>
      </c>
      <c r="H91" s="33" t="n">
        <v>74.1186040271034</v>
      </c>
      <c r="I91" s="34" t="s">
        <v>382</v>
      </c>
      <c r="J91" s="35"/>
      <c r="K91" s="36" t="s">
        <v>383</v>
      </c>
    </row>
    <row r="92" customFormat="false" ht="25.6" hidden="false" customHeight="true" outlineLevel="0" collapsed="false">
      <c r="A92" s="78" t="n">
        <v>88</v>
      </c>
      <c r="B92" s="81"/>
      <c r="C92" s="30" t="s">
        <v>384</v>
      </c>
      <c r="D92" s="31" t="s">
        <v>115</v>
      </c>
      <c r="E92" s="32" t="s">
        <v>115</v>
      </c>
      <c r="F92" s="31" t="n">
        <v>0</v>
      </c>
      <c r="G92" s="31" t="n">
        <v>30</v>
      </c>
      <c r="H92" s="33" t="n">
        <v>38.0602368128507</v>
      </c>
      <c r="I92" s="34" t="s">
        <v>385</v>
      </c>
      <c r="J92" s="35"/>
      <c r="K92" s="36" t="s">
        <v>386</v>
      </c>
    </row>
    <row r="93" customFormat="false" ht="25.6" hidden="false" customHeight="true" outlineLevel="0" collapsed="false">
      <c r="A93" s="78" t="n">
        <v>89</v>
      </c>
      <c r="B93" s="81"/>
      <c r="C93" s="30" t="s">
        <v>387</v>
      </c>
      <c r="D93" s="31" t="s">
        <v>388</v>
      </c>
      <c r="E93" s="32" t="s">
        <v>388</v>
      </c>
      <c r="F93" s="31" t="n">
        <v>0</v>
      </c>
      <c r="G93" s="31" t="n">
        <v>10</v>
      </c>
      <c r="H93" s="33" t="n">
        <v>179.615823461715</v>
      </c>
      <c r="I93" s="34" t="s">
        <v>389</v>
      </c>
      <c r="J93" s="35"/>
      <c r="K93" s="36" t="s">
        <v>390</v>
      </c>
    </row>
    <row r="94" customFormat="false" ht="25.6" hidden="false" customHeight="true" outlineLevel="0" collapsed="false">
      <c r="A94" s="78" t="n">
        <v>90</v>
      </c>
      <c r="B94" s="81"/>
      <c r="C94" s="30" t="s">
        <v>391</v>
      </c>
      <c r="D94" s="31" t="s">
        <v>119</v>
      </c>
      <c r="E94" s="32" t="s">
        <v>119</v>
      </c>
      <c r="F94" s="31" t="n">
        <v>0</v>
      </c>
      <c r="G94" s="31" t="n">
        <v>10</v>
      </c>
      <c r="H94" s="33" t="n">
        <v>190.37532738272</v>
      </c>
      <c r="I94" s="34" t="s">
        <v>392</v>
      </c>
      <c r="J94" s="35"/>
      <c r="K94" s="36" t="s">
        <v>393</v>
      </c>
    </row>
    <row r="95" customFormat="false" ht="25.6" hidden="false" customHeight="true" outlineLevel="0" collapsed="false">
      <c r="A95" s="78" t="n">
        <v>91</v>
      </c>
      <c r="B95" s="81"/>
      <c r="C95" s="30" t="s">
        <v>394</v>
      </c>
      <c r="D95" s="31" t="s">
        <v>123</v>
      </c>
      <c r="E95" s="32" t="s">
        <v>123</v>
      </c>
      <c r="F95" s="31" t="n">
        <v>0</v>
      </c>
      <c r="G95" s="31" t="n">
        <v>3</v>
      </c>
      <c r="H95" s="33" t="n">
        <v>343.481280016233</v>
      </c>
      <c r="I95" s="34" t="s">
        <v>395</v>
      </c>
      <c r="J95" s="35"/>
      <c r="K95" s="36" t="s">
        <v>396</v>
      </c>
    </row>
    <row r="96" customFormat="false" ht="25.6" hidden="false" customHeight="true" outlineLevel="0" collapsed="false">
      <c r="A96" s="78" t="n">
        <v>92</v>
      </c>
      <c r="B96" s="81"/>
      <c r="C96" s="30" t="s">
        <v>397</v>
      </c>
      <c r="D96" s="31" t="s">
        <v>127</v>
      </c>
      <c r="E96" s="32" t="s">
        <v>127</v>
      </c>
      <c r="F96" s="31" t="n">
        <v>0</v>
      </c>
      <c r="G96" s="31" t="n">
        <v>3</v>
      </c>
      <c r="H96" s="33" t="n">
        <v>372.693747492071</v>
      </c>
      <c r="I96" s="34" t="s">
        <v>398</v>
      </c>
      <c r="J96" s="35"/>
      <c r="K96" s="36" t="s">
        <v>399</v>
      </c>
    </row>
    <row r="97" customFormat="false" ht="25.6" hidden="false" customHeight="true" outlineLevel="0" collapsed="false">
      <c r="A97" s="78" t="n">
        <v>93</v>
      </c>
      <c r="B97" s="81"/>
      <c r="C97" s="30" t="s">
        <v>400</v>
      </c>
      <c r="D97" s="31" t="s">
        <v>135</v>
      </c>
      <c r="E97" s="32" t="s">
        <v>135</v>
      </c>
      <c r="F97" s="31" t="n">
        <v>0</v>
      </c>
      <c r="G97" s="31" t="s">
        <v>136</v>
      </c>
      <c r="H97" s="33" t="n">
        <v>673.814478224391</v>
      </c>
      <c r="I97" s="34" t="s">
        <v>401</v>
      </c>
      <c r="J97" s="35"/>
      <c r="K97" s="36" t="s">
        <v>402</v>
      </c>
    </row>
    <row r="98" customFormat="false" ht="25.6" hidden="false" customHeight="true" outlineLevel="0" collapsed="false">
      <c r="A98" s="78" t="n">
        <v>94</v>
      </c>
      <c r="B98" s="81"/>
      <c r="C98" s="30" t="s">
        <v>403</v>
      </c>
      <c r="D98" s="31" t="s">
        <v>140</v>
      </c>
      <c r="E98" s="32" t="s">
        <v>140</v>
      </c>
      <c r="F98" s="31" t="n">
        <v>0</v>
      </c>
      <c r="G98" s="31" t="n">
        <v>9</v>
      </c>
      <c r="H98" s="33" t="n">
        <v>694.401606318614</v>
      </c>
      <c r="I98" s="34" t="s">
        <v>404</v>
      </c>
      <c r="J98" s="35"/>
      <c r="K98" s="36" t="s">
        <v>405</v>
      </c>
    </row>
    <row r="99" customFormat="false" ht="25.6" hidden="false" customHeight="true" outlineLevel="0" collapsed="false">
      <c r="A99" s="78" t="n">
        <v>95</v>
      </c>
      <c r="B99" s="81"/>
      <c r="C99" s="30" t="s">
        <v>406</v>
      </c>
      <c r="D99" s="31" t="s">
        <v>407</v>
      </c>
      <c r="E99" s="32" t="s">
        <v>407</v>
      </c>
      <c r="F99" s="31" t="n">
        <v>0</v>
      </c>
      <c r="G99" s="31" t="s">
        <v>408</v>
      </c>
      <c r="H99" s="33" t="n">
        <v>1157.1794857476</v>
      </c>
      <c r="I99" s="34" t="s">
        <v>409</v>
      </c>
      <c r="J99" s="35"/>
      <c r="K99" s="36" t="s">
        <v>410</v>
      </c>
    </row>
    <row r="100" customFormat="false" ht="25.6" hidden="false" customHeight="true" outlineLevel="0" collapsed="false">
      <c r="A100" s="79" t="n">
        <v>96</v>
      </c>
      <c r="B100" s="81"/>
      <c r="C100" s="42" t="s">
        <v>411</v>
      </c>
      <c r="D100" s="43" t="s">
        <v>145</v>
      </c>
      <c r="E100" s="44" t="s">
        <v>145</v>
      </c>
      <c r="F100" s="43" t="n">
        <v>0</v>
      </c>
      <c r="G100" s="43" t="s">
        <v>408</v>
      </c>
      <c r="H100" s="45" t="n">
        <v>1215.03598859103</v>
      </c>
      <c r="I100" s="46" t="s">
        <v>412</v>
      </c>
      <c r="J100" s="47"/>
      <c r="K100" s="48" t="s">
        <v>413</v>
      </c>
    </row>
    <row r="101" customFormat="false" ht="32.1" hidden="false" customHeight="true" outlineLevel="0" collapsed="false">
      <c r="A101" s="75" t="n">
        <v>97</v>
      </c>
      <c r="B101" s="81" t="s">
        <v>414</v>
      </c>
      <c r="C101" s="83" t="s">
        <v>415</v>
      </c>
      <c r="D101" s="63" t="s">
        <v>416</v>
      </c>
      <c r="E101" s="64" t="s">
        <v>416</v>
      </c>
      <c r="F101" s="63" t="n">
        <v>50</v>
      </c>
      <c r="G101" s="63" t="n">
        <v>300</v>
      </c>
      <c r="H101" s="40" t="n">
        <v>17.4236798396492</v>
      </c>
      <c r="I101" s="65" t="s">
        <v>417</v>
      </c>
      <c r="J101" s="66" t="s">
        <v>418</v>
      </c>
      <c r="K101" s="67" t="s">
        <v>419</v>
      </c>
    </row>
    <row r="102" customFormat="false" ht="25.6" hidden="false" customHeight="true" outlineLevel="0" collapsed="false">
      <c r="A102" s="78" t="n">
        <v>98</v>
      </c>
      <c r="B102" s="81"/>
      <c r="C102" s="30" t="s">
        <v>420</v>
      </c>
      <c r="D102" s="31" t="s">
        <v>421</v>
      </c>
      <c r="E102" s="32" t="s">
        <v>421</v>
      </c>
      <c r="F102" s="31" t="n">
        <v>50</v>
      </c>
      <c r="G102" s="31" t="n">
        <v>300</v>
      </c>
      <c r="H102" s="33" t="n">
        <v>23.2068586800434</v>
      </c>
      <c r="I102" s="34" t="s">
        <v>422</v>
      </c>
      <c r="J102" s="35" t="s">
        <v>423</v>
      </c>
      <c r="K102" s="68" t="s">
        <v>424</v>
      </c>
    </row>
    <row r="103" customFormat="false" ht="25.6" hidden="false" customHeight="true" outlineLevel="0" collapsed="false">
      <c r="A103" s="78" t="n">
        <v>99</v>
      </c>
      <c r="B103" s="81"/>
      <c r="C103" s="30" t="s">
        <v>425</v>
      </c>
      <c r="D103" s="31" t="s">
        <v>82</v>
      </c>
      <c r="E103" s="32" t="s">
        <v>82</v>
      </c>
      <c r="F103" s="31" t="n">
        <v>50</v>
      </c>
      <c r="G103" s="31" t="n">
        <v>400</v>
      </c>
      <c r="H103" s="33" t="n">
        <v>22.5148543743552</v>
      </c>
      <c r="I103" s="34" t="s">
        <v>426</v>
      </c>
      <c r="J103" s="35" t="s">
        <v>427</v>
      </c>
      <c r="K103" s="68" t="s">
        <v>428</v>
      </c>
    </row>
    <row r="104" customFormat="false" ht="25.6" hidden="false" customHeight="true" outlineLevel="0" collapsed="false">
      <c r="A104" s="78" t="n">
        <v>100</v>
      </c>
      <c r="B104" s="81"/>
      <c r="C104" s="30" t="s">
        <v>429</v>
      </c>
      <c r="D104" s="31" t="s">
        <v>92</v>
      </c>
      <c r="E104" s="32" t="s">
        <v>92</v>
      </c>
      <c r="F104" s="31" t="n">
        <v>50</v>
      </c>
      <c r="G104" s="31" t="n">
        <v>200</v>
      </c>
      <c r="H104" s="33" t="n">
        <v>50.8870309075712</v>
      </c>
      <c r="I104" s="34" t="s">
        <v>430</v>
      </c>
      <c r="J104" s="35" t="s">
        <v>431</v>
      </c>
      <c r="K104" s="68" t="s">
        <v>432</v>
      </c>
    </row>
    <row r="105" customFormat="false" ht="25.6" hidden="false" customHeight="true" outlineLevel="0" collapsed="false">
      <c r="A105" s="78" t="n">
        <v>101</v>
      </c>
      <c r="B105" s="81"/>
      <c r="C105" s="30" t="s">
        <v>433</v>
      </c>
      <c r="D105" s="31" t="s">
        <v>97</v>
      </c>
      <c r="E105" s="32" t="s">
        <v>97</v>
      </c>
      <c r="F105" s="31" t="n">
        <v>10</v>
      </c>
      <c r="G105" s="31" t="n">
        <v>60</v>
      </c>
      <c r="H105" s="33" t="n">
        <v>64.381114868491</v>
      </c>
      <c r="I105" s="34" t="s">
        <v>434</v>
      </c>
      <c r="J105" s="35" t="s">
        <v>435</v>
      </c>
      <c r="K105" s="68" t="s">
        <v>436</v>
      </c>
    </row>
    <row r="106" customFormat="false" ht="25.6" hidden="false" customHeight="true" outlineLevel="0" collapsed="false">
      <c r="A106" s="78" t="n">
        <v>102</v>
      </c>
      <c r="B106" s="81"/>
      <c r="C106" s="30" t="s">
        <v>437</v>
      </c>
      <c r="D106" s="31" t="s">
        <v>101</v>
      </c>
      <c r="E106" s="32" t="s">
        <v>101</v>
      </c>
      <c r="F106" s="31" t="n">
        <v>10</v>
      </c>
      <c r="G106" s="31" t="n">
        <v>60</v>
      </c>
      <c r="H106" s="33" t="n">
        <v>64.381114868491</v>
      </c>
      <c r="I106" s="34" t="s">
        <v>438</v>
      </c>
      <c r="J106" s="35" t="s">
        <v>439</v>
      </c>
      <c r="K106" s="68" t="s">
        <v>440</v>
      </c>
    </row>
    <row r="107" customFormat="false" ht="25.6" hidden="false" customHeight="true" outlineLevel="0" collapsed="false">
      <c r="A107" s="78" t="n">
        <v>103</v>
      </c>
      <c r="B107" s="81"/>
      <c r="C107" s="30" t="s">
        <v>441</v>
      </c>
      <c r="D107" s="31" t="s">
        <v>140</v>
      </c>
      <c r="E107" s="32" t="s">
        <v>140</v>
      </c>
      <c r="F107" s="31" t="n">
        <v>0</v>
      </c>
      <c r="G107" s="31" t="s">
        <v>136</v>
      </c>
      <c r="H107" s="33" t="n">
        <v>1759.07494505939</v>
      </c>
      <c r="I107" s="34" t="s">
        <v>442</v>
      </c>
      <c r="J107" s="35"/>
      <c r="K107" s="68" t="s">
        <v>443</v>
      </c>
    </row>
    <row r="108" customFormat="false" ht="25.6" hidden="false" customHeight="true" outlineLevel="0" collapsed="false">
      <c r="A108" s="79" t="n">
        <v>104</v>
      </c>
      <c r="B108" s="81"/>
      <c r="C108" s="69" t="s">
        <v>444</v>
      </c>
      <c r="D108" s="70" t="s">
        <v>145</v>
      </c>
      <c r="E108" s="71" t="s">
        <v>145</v>
      </c>
      <c r="F108" s="70" t="n">
        <v>0</v>
      </c>
      <c r="G108" s="70" t="s">
        <v>408</v>
      </c>
      <c r="H108" s="37" t="n">
        <v>2555.44832870906</v>
      </c>
      <c r="I108" s="72" t="s">
        <v>445</v>
      </c>
      <c r="J108" s="73"/>
      <c r="K108" s="74" t="s">
        <v>446</v>
      </c>
    </row>
    <row r="109" customFormat="false" ht="25.6" hidden="false" customHeight="true" outlineLevel="0" collapsed="false">
      <c r="A109" s="75" t="n">
        <v>105</v>
      </c>
      <c r="B109" s="81" t="s">
        <v>447</v>
      </c>
      <c r="C109" s="22" t="s">
        <v>448</v>
      </c>
      <c r="D109" s="23" t="s">
        <v>16</v>
      </c>
      <c r="E109" s="24" t="s">
        <v>16</v>
      </c>
      <c r="F109" s="23" t="n">
        <v>50</v>
      </c>
      <c r="G109" s="23" t="n">
        <v>200</v>
      </c>
      <c r="H109" s="25" t="n">
        <v>28.2980332147494</v>
      </c>
      <c r="I109" s="26" t="s">
        <v>449</v>
      </c>
      <c r="J109" s="27" t="s">
        <v>450</v>
      </c>
      <c r="K109" s="28" t="s">
        <v>451</v>
      </c>
    </row>
    <row r="110" customFormat="false" ht="25.6" hidden="false" customHeight="true" outlineLevel="0" collapsed="false">
      <c r="A110" s="78" t="n">
        <v>106</v>
      </c>
      <c r="B110" s="81"/>
      <c r="C110" s="30" t="s">
        <v>452</v>
      </c>
      <c r="D110" s="31" t="s">
        <v>21</v>
      </c>
      <c r="E110" s="32" t="s">
        <v>21</v>
      </c>
      <c r="F110" s="31" t="n">
        <v>50</v>
      </c>
      <c r="G110" s="31" t="n">
        <v>300</v>
      </c>
      <c r="H110" s="33" t="n">
        <v>9.73748915861246</v>
      </c>
      <c r="I110" s="34" t="s">
        <v>453</v>
      </c>
      <c r="J110" s="35" t="s">
        <v>454</v>
      </c>
      <c r="K110" s="36" t="s">
        <v>455</v>
      </c>
    </row>
    <row r="111" customFormat="false" ht="25.6" hidden="false" customHeight="true" outlineLevel="0" collapsed="false">
      <c r="A111" s="78" t="n">
        <v>107</v>
      </c>
      <c r="B111" s="81"/>
      <c r="C111" s="30" t="s">
        <v>456</v>
      </c>
      <c r="D111" s="31" t="s">
        <v>26</v>
      </c>
      <c r="E111" s="32" t="s">
        <v>26</v>
      </c>
      <c r="F111" s="31" t="n">
        <v>50</v>
      </c>
      <c r="G111" s="31" t="n">
        <v>200</v>
      </c>
      <c r="H111" s="33" t="n">
        <v>13.0739384896091</v>
      </c>
      <c r="I111" s="34" t="s">
        <v>457</v>
      </c>
      <c r="J111" s="35" t="s">
        <v>458</v>
      </c>
      <c r="K111" s="36" t="s">
        <v>459</v>
      </c>
    </row>
    <row r="112" customFormat="false" ht="25.6" hidden="false" customHeight="true" outlineLevel="0" collapsed="false">
      <c r="A112" s="78" t="n">
        <v>108</v>
      </c>
      <c r="B112" s="81"/>
      <c r="C112" s="30" t="s">
        <v>460</v>
      </c>
      <c r="D112" s="31" t="s">
        <v>30</v>
      </c>
      <c r="E112" s="32" t="s">
        <v>30</v>
      </c>
      <c r="F112" s="31" t="n">
        <v>0</v>
      </c>
      <c r="G112" s="31" t="n">
        <v>25</v>
      </c>
      <c r="H112" s="33" t="n">
        <v>36.4785126855634</v>
      </c>
      <c r="I112" s="34" t="s">
        <v>461</v>
      </c>
      <c r="J112" s="35"/>
      <c r="K112" s="36" t="s">
        <v>462</v>
      </c>
    </row>
    <row r="113" customFormat="false" ht="25.6" hidden="false" customHeight="true" outlineLevel="0" collapsed="false">
      <c r="A113" s="78" t="n">
        <v>109</v>
      </c>
      <c r="B113" s="81"/>
      <c r="C113" s="30" t="s">
        <v>463</v>
      </c>
      <c r="D113" s="31" t="s">
        <v>34</v>
      </c>
      <c r="E113" s="32" t="s">
        <v>34</v>
      </c>
      <c r="F113" s="31" t="n">
        <v>0</v>
      </c>
      <c r="G113" s="31" t="n">
        <v>25</v>
      </c>
      <c r="H113" s="33" t="n">
        <v>82.5956567717838</v>
      </c>
      <c r="I113" s="34" t="s">
        <v>464</v>
      </c>
      <c r="J113" s="35"/>
      <c r="K113" s="36" t="s">
        <v>465</v>
      </c>
    </row>
    <row r="114" customFormat="false" ht="25.6" hidden="false" customHeight="true" outlineLevel="0" collapsed="false">
      <c r="A114" s="78" t="n">
        <v>110</v>
      </c>
      <c r="B114" s="81"/>
      <c r="C114" s="30" t="s">
        <v>466</v>
      </c>
      <c r="D114" s="31" t="s">
        <v>38</v>
      </c>
      <c r="E114" s="32" t="s">
        <v>38</v>
      </c>
      <c r="F114" s="31" t="n">
        <v>0</v>
      </c>
      <c r="G114" s="31" t="n">
        <v>7</v>
      </c>
      <c r="H114" s="33" t="n">
        <v>248.349223813723</v>
      </c>
      <c r="I114" s="34" t="s">
        <v>467</v>
      </c>
      <c r="J114" s="35"/>
      <c r="K114" s="36" t="s">
        <v>468</v>
      </c>
    </row>
    <row r="115" customFormat="false" ht="25.6" hidden="false" customHeight="true" outlineLevel="0" collapsed="false">
      <c r="A115" s="79" t="n">
        <v>111</v>
      </c>
      <c r="B115" s="81"/>
      <c r="C115" s="42" t="s">
        <v>469</v>
      </c>
      <c r="D115" s="43" t="s">
        <v>470</v>
      </c>
      <c r="E115" s="44" t="s">
        <v>470</v>
      </c>
      <c r="F115" s="43" t="n">
        <v>25</v>
      </c>
      <c r="G115" s="43" t="n">
        <v>150</v>
      </c>
      <c r="H115" s="45" t="n">
        <v>14.0872305086525</v>
      </c>
      <c r="I115" s="46" t="s">
        <v>471</v>
      </c>
      <c r="J115" s="47" t="s">
        <v>472</v>
      </c>
      <c r="K115" s="48" t="s">
        <v>473</v>
      </c>
    </row>
    <row r="116" customFormat="false" ht="25.6" hidden="false" customHeight="true" outlineLevel="0" collapsed="false">
      <c r="A116" s="75" t="n">
        <v>112</v>
      </c>
      <c r="B116" s="95" t="s">
        <v>474</v>
      </c>
      <c r="C116" s="83" t="s">
        <v>475</v>
      </c>
      <c r="D116" s="63" t="s">
        <v>26</v>
      </c>
      <c r="E116" s="64" t="s">
        <v>26</v>
      </c>
      <c r="F116" s="63" t="n">
        <v>50</v>
      </c>
      <c r="G116" s="63" t="n">
        <v>400</v>
      </c>
      <c r="H116" s="40" t="n">
        <v>33.2162066730334</v>
      </c>
      <c r="I116" s="65" t="s">
        <v>476</v>
      </c>
      <c r="J116" s="66" t="s">
        <v>477</v>
      </c>
      <c r="K116" s="67" t="s">
        <v>478</v>
      </c>
    </row>
    <row r="117" customFormat="false" ht="25.6" hidden="false" customHeight="true" outlineLevel="0" collapsed="false">
      <c r="A117" s="78" t="n">
        <v>113</v>
      </c>
      <c r="B117" s="95"/>
      <c r="C117" s="30" t="s">
        <v>479</v>
      </c>
      <c r="D117" s="31" t="s">
        <v>30</v>
      </c>
      <c r="E117" s="32" t="s">
        <v>30</v>
      </c>
      <c r="F117" s="31" t="n">
        <v>25</v>
      </c>
      <c r="G117" s="31" t="n">
        <v>150</v>
      </c>
      <c r="H117" s="33" t="n">
        <v>38.6533833605834</v>
      </c>
      <c r="I117" s="34" t="s">
        <v>480</v>
      </c>
      <c r="J117" s="35" t="s">
        <v>481</v>
      </c>
      <c r="K117" s="68" t="s">
        <v>482</v>
      </c>
    </row>
    <row r="118" customFormat="false" ht="25.6" hidden="false" customHeight="true" outlineLevel="0" collapsed="false">
      <c r="A118" s="79" t="n">
        <v>114</v>
      </c>
      <c r="B118" s="95"/>
      <c r="C118" s="69" t="s">
        <v>483</v>
      </c>
      <c r="D118" s="70" t="s">
        <v>34</v>
      </c>
      <c r="E118" s="71" t="s">
        <v>34</v>
      </c>
      <c r="F118" s="70" t="n">
        <v>25</v>
      </c>
      <c r="G118" s="70" t="n">
        <v>150</v>
      </c>
      <c r="H118" s="37" t="n">
        <v>39.0488143924053</v>
      </c>
      <c r="I118" s="72" t="s">
        <v>484</v>
      </c>
      <c r="J118" s="73" t="s">
        <v>485</v>
      </c>
      <c r="K118" s="74" t="s">
        <v>486</v>
      </c>
    </row>
    <row r="119" customFormat="false" ht="25.6" hidden="false" customHeight="true" outlineLevel="0" collapsed="false">
      <c r="A119" s="75" t="n">
        <v>115</v>
      </c>
      <c r="B119" s="81" t="s">
        <v>487</v>
      </c>
      <c r="C119" s="22" t="s">
        <v>488</v>
      </c>
      <c r="D119" s="23" t="s">
        <v>21</v>
      </c>
      <c r="E119" s="24" t="s">
        <v>21</v>
      </c>
      <c r="F119" s="23" t="n">
        <v>25</v>
      </c>
      <c r="G119" s="23" t="n">
        <v>300</v>
      </c>
      <c r="H119" s="25" t="n">
        <v>44.7640285242051</v>
      </c>
      <c r="I119" s="26" t="s">
        <v>489</v>
      </c>
      <c r="J119" s="27" t="s">
        <v>490</v>
      </c>
      <c r="K119" s="28" t="s">
        <v>491</v>
      </c>
    </row>
    <row r="120" customFormat="false" ht="25.6" hidden="false" customHeight="true" outlineLevel="0" collapsed="false">
      <c r="A120" s="79" t="n">
        <v>116</v>
      </c>
      <c r="B120" s="81"/>
      <c r="C120" s="42" t="s">
        <v>492</v>
      </c>
      <c r="D120" s="43" t="s">
        <v>26</v>
      </c>
      <c r="E120" s="44" t="s">
        <v>26</v>
      </c>
      <c r="F120" s="43" t="n">
        <v>50</v>
      </c>
      <c r="G120" s="43" t="n">
        <v>200</v>
      </c>
      <c r="H120" s="45" t="n">
        <v>66.9761310148217</v>
      </c>
      <c r="I120" s="46" t="s">
        <v>493</v>
      </c>
      <c r="J120" s="47" t="s">
        <v>494</v>
      </c>
      <c r="K120" s="48" t="s">
        <v>495</v>
      </c>
    </row>
    <row r="121" customFormat="false" ht="48.7" hidden="false" customHeight="true" outlineLevel="0" collapsed="false">
      <c r="A121" s="75" t="n">
        <v>117</v>
      </c>
      <c r="B121" s="81" t="s">
        <v>496</v>
      </c>
      <c r="C121" s="83" t="s">
        <v>497</v>
      </c>
      <c r="D121" s="63" t="s">
        <v>16</v>
      </c>
      <c r="E121" s="64" t="s">
        <v>16</v>
      </c>
      <c r="F121" s="63" t="n">
        <v>50</v>
      </c>
      <c r="G121" s="63" t="n">
        <v>200</v>
      </c>
      <c r="H121" s="40" t="n">
        <v>26.5062363518067</v>
      </c>
      <c r="I121" s="65" t="s">
        <v>498</v>
      </c>
      <c r="J121" s="66" t="s">
        <v>499</v>
      </c>
      <c r="K121" s="67" t="s">
        <v>500</v>
      </c>
    </row>
    <row r="122" customFormat="false" ht="48.7" hidden="false" customHeight="true" outlineLevel="0" collapsed="false">
      <c r="A122" s="79" t="n">
        <v>118</v>
      </c>
      <c r="B122" s="81"/>
      <c r="C122" s="69" t="s">
        <v>501</v>
      </c>
      <c r="D122" s="70" t="s">
        <v>21</v>
      </c>
      <c r="E122" s="71" t="s">
        <v>21</v>
      </c>
      <c r="F122" s="70" t="n">
        <v>50</v>
      </c>
      <c r="G122" s="70" t="n">
        <v>200</v>
      </c>
      <c r="H122" s="37" t="n">
        <v>19.5861932949248</v>
      </c>
      <c r="I122" s="72" t="s">
        <v>502</v>
      </c>
      <c r="J122" s="73" t="s">
        <v>503</v>
      </c>
      <c r="K122" s="74" t="s">
        <v>504</v>
      </c>
    </row>
    <row r="123" customFormat="false" ht="25.6" hidden="false" customHeight="true" outlineLevel="0" collapsed="false">
      <c r="A123" s="75" t="n">
        <v>119</v>
      </c>
      <c r="B123" s="81" t="s">
        <v>505</v>
      </c>
      <c r="C123" s="22" t="s">
        <v>506</v>
      </c>
      <c r="D123" s="23" t="s">
        <v>21</v>
      </c>
      <c r="E123" s="24" t="s">
        <v>21</v>
      </c>
      <c r="F123" s="23" t="n">
        <v>20</v>
      </c>
      <c r="G123" s="23" t="n">
        <v>240</v>
      </c>
      <c r="H123" s="25" t="n">
        <v>20.5871280942238</v>
      </c>
      <c r="I123" s="26" t="s">
        <v>507</v>
      </c>
      <c r="J123" s="27" t="s">
        <v>508</v>
      </c>
      <c r="K123" s="28" t="s">
        <v>509</v>
      </c>
    </row>
    <row r="124" customFormat="false" ht="25.6" hidden="false" customHeight="true" outlineLevel="0" collapsed="false">
      <c r="A124" s="78" t="n">
        <v>120</v>
      </c>
      <c r="B124" s="81"/>
      <c r="C124" s="30" t="s">
        <v>510</v>
      </c>
      <c r="D124" s="31" t="s">
        <v>26</v>
      </c>
      <c r="E124" s="32" t="s">
        <v>26</v>
      </c>
      <c r="F124" s="31" t="n">
        <v>15</v>
      </c>
      <c r="G124" s="31" t="n">
        <v>180</v>
      </c>
      <c r="H124" s="33" t="n">
        <v>34.3530708895211</v>
      </c>
      <c r="I124" s="34" t="s">
        <v>511</v>
      </c>
      <c r="J124" s="35" t="s">
        <v>512</v>
      </c>
      <c r="K124" s="36" t="s">
        <v>513</v>
      </c>
    </row>
    <row r="125" customFormat="false" ht="25.6" hidden="false" customHeight="true" outlineLevel="0" collapsed="false">
      <c r="A125" s="78" t="n">
        <v>121</v>
      </c>
      <c r="B125" s="81"/>
      <c r="C125" s="30" t="s">
        <v>514</v>
      </c>
      <c r="D125" s="31" t="s">
        <v>30</v>
      </c>
      <c r="E125" s="32" t="s">
        <v>30</v>
      </c>
      <c r="F125" s="31" t="n">
        <v>10</v>
      </c>
      <c r="G125" s="31" t="n">
        <v>60</v>
      </c>
      <c r="H125" s="33" t="n">
        <v>57.461071811609</v>
      </c>
      <c r="I125" s="34" t="s">
        <v>515</v>
      </c>
      <c r="J125" s="35" t="s">
        <v>516</v>
      </c>
      <c r="K125" s="36" t="s">
        <v>517</v>
      </c>
    </row>
    <row r="126" customFormat="false" ht="25.6" hidden="false" customHeight="true" outlineLevel="0" collapsed="false">
      <c r="A126" s="78" t="n">
        <v>122</v>
      </c>
      <c r="B126" s="81"/>
      <c r="C126" s="30" t="s">
        <v>518</v>
      </c>
      <c r="D126" s="31" t="s">
        <v>34</v>
      </c>
      <c r="E126" s="32" t="s">
        <v>34</v>
      </c>
      <c r="F126" s="31" t="n">
        <v>5</v>
      </c>
      <c r="G126" s="31" t="n">
        <v>20</v>
      </c>
      <c r="H126" s="33" t="n">
        <v>82.0272246635399</v>
      </c>
      <c r="I126" s="34" t="s">
        <v>519</v>
      </c>
      <c r="J126" s="35" t="s">
        <v>520</v>
      </c>
      <c r="K126" s="36" t="s">
        <v>521</v>
      </c>
    </row>
    <row r="127" customFormat="false" ht="25.6" hidden="false" customHeight="true" outlineLevel="0" collapsed="false">
      <c r="A127" s="78" t="n">
        <v>123</v>
      </c>
      <c r="B127" s="81"/>
      <c r="C127" s="30" t="s">
        <v>522</v>
      </c>
      <c r="D127" s="31" t="s">
        <v>38</v>
      </c>
      <c r="E127" s="32" t="s">
        <v>38</v>
      </c>
      <c r="F127" s="31" t="n">
        <v>0</v>
      </c>
      <c r="G127" s="31" t="n">
        <v>8</v>
      </c>
      <c r="H127" s="33" t="n">
        <v>207.13171735617</v>
      </c>
      <c r="I127" s="34" t="s">
        <v>523</v>
      </c>
      <c r="J127" s="35"/>
      <c r="K127" s="36" t="s">
        <v>524</v>
      </c>
    </row>
    <row r="128" customFormat="false" ht="25.6" hidden="false" customHeight="true" outlineLevel="0" collapsed="false">
      <c r="A128" s="78" t="n">
        <v>124</v>
      </c>
      <c r="B128" s="81"/>
      <c r="C128" s="30" t="s">
        <v>525</v>
      </c>
      <c r="D128" s="31" t="s">
        <v>42</v>
      </c>
      <c r="E128" s="32" t="s">
        <v>42</v>
      </c>
      <c r="F128" s="31" t="n">
        <v>0</v>
      </c>
      <c r="G128" s="31" t="n">
        <v>16</v>
      </c>
      <c r="H128" s="33" t="n">
        <v>556.816321684108</v>
      </c>
      <c r="I128" s="34" t="s">
        <v>526</v>
      </c>
      <c r="J128" s="35"/>
      <c r="K128" s="36" t="s">
        <v>527</v>
      </c>
    </row>
    <row r="129" customFormat="false" ht="25.6" hidden="false" customHeight="true" outlineLevel="0" collapsed="false">
      <c r="A129" s="78" t="n">
        <v>125</v>
      </c>
      <c r="B129" s="81"/>
      <c r="C129" s="30" t="s">
        <v>528</v>
      </c>
      <c r="D129" s="31" t="s">
        <v>46</v>
      </c>
      <c r="E129" s="32" t="s">
        <v>46</v>
      </c>
      <c r="F129" s="31" t="n">
        <v>0</v>
      </c>
      <c r="G129" s="31" t="n">
        <v>16</v>
      </c>
      <c r="H129" s="33" t="n">
        <v>696.298439549385</v>
      </c>
      <c r="I129" s="34" t="s">
        <v>529</v>
      </c>
      <c r="J129" s="35"/>
      <c r="K129" s="36" t="s">
        <v>530</v>
      </c>
    </row>
    <row r="130" customFormat="false" ht="25.6" hidden="false" customHeight="true" outlineLevel="0" collapsed="false">
      <c r="A130" s="79" t="n">
        <v>126</v>
      </c>
      <c r="B130" s="81"/>
      <c r="C130" s="42" t="s">
        <v>531</v>
      </c>
      <c r="D130" s="43" t="s">
        <v>50</v>
      </c>
      <c r="E130" s="44" t="s">
        <v>50</v>
      </c>
      <c r="F130" s="43" t="n">
        <v>0</v>
      </c>
      <c r="G130" s="43" t="s">
        <v>408</v>
      </c>
      <c r="H130" s="45" t="n">
        <v>880.853516432478</v>
      </c>
      <c r="I130" s="46" t="s">
        <v>532</v>
      </c>
      <c r="J130" s="47"/>
      <c r="K130" s="48" t="s">
        <v>533</v>
      </c>
    </row>
    <row r="131" customFormat="false" ht="33.75" hidden="false" customHeight="true" outlineLevel="0" collapsed="false">
      <c r="A131" s="75" t="n">
        <v>127</v>
      </c>
      <c r="B131" s="81" t="s">
        <v>534</v>
      </c>
      <c r="C131" s="83" t="s">
        <v>535</v>
      </c>
      <c r="D131" s="63" t="s">
        <v>30</v>
      </c>
      <c r="E131" s="64" t="s">
        <v>30</v>
      </c>
      <c r="F131" s="63" t="n">
        <v>0</v>
      </c>
      <c r="G131" s="63" t="n">
        <v>35</v>
      </c>
      <c r="H131" s="40" t="n">
        <v>87.1925425167125</v>
      </c>
      <c r="I131" s="65" t="s">
        <v>536</v>
      </c>
      <c r="J131" s="66"/>
      <c r="K131" s="67" t="s">
        <v>537</v>
      </c>
    </row>
    <row r="132" customFormat="false" ht="33.75" hidden="false" customHeight="true" outlineLevel="0" collapsed="false">
      <c r="A132" s="78" t="n">
        <v>128</v>
      </c>
      <c r="B132" s="81"/>
      <c r="C132" s="30" t="s">
        <v>538</v>
      </c>
      <c r="D132" s="31" t="s">
        <v>34</v>
      </c>
      <c r="E132" s="32" t="s">
        <v>34</v>
      </c>
      <c r="F132" s="31" t="n">
        <v>0</v>
      </c>
      <c r="G132" s="31" t="n">
        <v>20</v>
      </c>
      <c r="H132" s="33" t="n">
        <v>80.0129978451975</v>
      </c>
      <c r="I132" s="34" t="s">
        <v>539</v>
      </c>
      <c r="J132" s="35"/>
      <c r="K132" s="68" t="s">
        <v>540</v>
      </c>
    </row>
    <row r="133" customFormat="false" ht="33.75" hidden="false" customHeight="true" outlineLevel="0" collapsed="false">
      <c r="A133" s="79" t="n">
        <v>129</v>
      </c>
      <c r="B133" s="81"/>
      <c r="C133" s="69" t="s">
        <v>541</v>
      </c>
      <c r="D133" s="70" t="s">
        <v>115</v>
      </c>
      <c r="E133" s="71" t="s">
        <v>115</v>
      </c>
      <c r="F133" s="70" t="n">
        <v>12</v>
      </c>
      <c r="G133" s="70" t="n">
        <v>48</v>
      </c>
      <c r="H133" s="37" t="n">
        <v>71.0045846515066</v>
      </c>
      <c r="I133" s="72" t="s">
        <v>542</v>
      </c>
      <c r="J133" s="73" t="s">
        <v>543</v>
      </c>
      <c r="K133" s="74" t="s">
        <v>544</v>
      </c>
    </row>
    <row r="134" customFormat="false" ht="76.55" hidden="false" customHeight="true" outlineLevel="0" collapsed="false">
      <c r="A134" s="96" t="n">
        <v>130</v>
      </c>
      <c r="B134" s="97" t="s">
        <v>545</v>
      </c>
      <c r="C134" s="87" t="s">
        <v>546</v>
      </c>
      <c r="D134" s="88" t="s">
        <v>115</v>
      </c>
      <c r="E134" s="89" t="s">
        <v>115</v>
      </c>
      <c r="F134" s="88" t="n">
        <v>8</v>
      </c>
      <c r="G134" s="88" t="n">
        <v>48</v>
      </c>
      <c r="H134" s="90" t="n">
        <v>65.8145523588451</v>
      </c>
      <c r="I134" s="98" t="s">
        <v>547</v>
      </c>
      <c r="J134" s="92" t="s">
        <v>548</v>
      </c>
      <c r="K134" s="93" t="s">
        <v>549</v>
      </c>
    </row>
    <row r="135" customFormat="false" ht="25.6" hidden="false" customHeight="true" outlineLevel="0" collapsed="false">
      <c r="A135" s="75" t="n">
        <v>131</v>
      </c>
      <c r="B135" s="81" t="s">
        <v>550</v>
      </c>
      <c r="C135" s="83" t="s">
        <v>551</v>
      </c>
      <c r="D135" s="63" t="s">
        <v>26</v>
      </c>
      <c r="E135" s="64" t="s">
        <v>26</v>
      </c>
      <c r="F135" s="63" t="n">
        <v>25</v>
      </c>
      <c r="G135" s="63" t="n">
        <v>300</v>
      </c>
      <c r="H135" s="40" t="n">
        <v>19.0610114557864</v>
      </c>
      <c r="I135" s="65" t="s">
        <v>552</v>
      </c>
      <c r="J135" s="66" t="s">
        <v>553</v>
      </c>
      <c r="K135" s="67" t="s">
        <v>554</v>
      </c>
    </row>
    <row r="136" customFormat="false" ht="25.6" hidden="false" customHeight="true" outlineLevel="0" collapsed="false">
      <c r="A136" s="78" t="n">
        <v>132</v>
      </c>
      <c r="B136" s="81"/>
      <c r="C136" s="30" t="s">
        <v>555</v>
      </c>
      <c r="D136" s="31" t="s">
        <v>30</v>
      </c>
      <c r="E136" s="32" t="s">
        <v>30</v>
      </c>
      <c r="F136" s="31" t="n">
        <v>25</v>
      </c>
      <c r="G136" s="31" t="n">
        <v>150</v>
      </c>
      <c r="H136" s="33" t="n">
        <v>70.2878659063295</v>
      </c>
      <c r="I136" s="34" t="s">
        <v>556</v>
      </c>
      <c r="J136" s="35" t="s">
        <v>557</v>
      </c>
      <c r="K136" s="68" t="s">
        <v>558</v>
      </c>
    </row>
    <row r="137" customFormat="false" ht="25.6" hidden="false" customHeight="true" outlineLevel="0" collapsed="false">
      <c r="A137" s="78" t="n">
        <v>133</v>
      </c>
      <c r="B137" s="81"/>
      <c r="C137" s="30" t="s">
        <v>559</v>
      </c>
      <c r="D137" s="31" t="s">
        <v>34</v>
      </c>
      <c r="E137" s="32" t="s">
        <v>34</v>
      </c>
      <c r="F137" s="31" t="n">
        <v>10</v>
      </c>
      <c r="G137" s="31" t="n">
        <v>60</v>
      </c>
      <c r="H137" s="33" t="n">
        <v>30.6953338451692</v>
      </c>
      <c r="I137" s="34" t="s">
        <v>560</v>
      </c>
      <c r="J137" s="35" t="s">
        <v>561</v>
      </c>
      <c r="K137" s="68" t="s">
        <v>562</v>
      </c>
    </row>
    <row r="138" customFormat="false" ht="25.6" hidden="false" customHeight="true" outlineLevel="0" collapsed="false">
      <c r="A138" s="79" t="n">
        <v>134</v>
      </c>
      <c r="B138" s="81"/>
      <c r="C138" s="69" t="s">
        <v>563</v>
      </c>
      <c r="D138" s="70" t="s">
        <v>38</v>
      </c>
      <c r="E138" s="71" t="s">
        <v>38</v>
      </c>
      <c r="F138" s="70" t="n">
        <v>0</v>
      </c>
      <c r="G138" s="70" t="n">
        <v>12</v>
      </c>
      <c r="H138" s="37" t="n">
        <v>67.1923823603493</v>
      </c>
      <c r="I138" s="72" t="s">
        <v>564</v>
      </c>
      <c r="J138" s="73"/>
      <c r="K138" s="74" t="s">
        <v>565</v>
      </c>
    </row>
    <row r="139" customFormat="false" ht="25.6" hidden="false" customHeight="true" outlineLevel="0" collapsed="false">
      <c r="A139" s="75" t="n">
        <v>135</v>
      </c>
      <c r="B139" s="81" t="s">
        <v>566</v>
      </c>
      <c r="C139" s="22" t="s">
        <v>567</v>
      </c>
      <c r="D139" s="23" t="s">
        <v>21</v>
      </c>
      <c r="E139" s="24" t="s">
        <v>21</v>
      </c>
      <c r="F139" s="23" t="n">
        <v>25</v>
      </c>
      <c r="G139" s="23" t="n">
        <v>100</v>
      </c>
      <c r="H139" s="25" t="n">
        <v>67.2727042886881</v>
      </c>
      <c r="I139" s="26" t="s">
        <v>568</v>
      </c>
      <c r="J139" s="27" t="s">
        <v>569</v>
      </c>
      <c r="K139" s="28" t="s">
        <v>570</v>
      </c>
    </row>
    <row r="140" customFormat="false" ht="25.6" hidden="false" customHeight="true" outlineLevel="0" collapsed="false">
      <c r="A140" s="78" t="n">
        <v>136</v>
      </c>
      <c r="B140" s="81"/>
      <c r="C140" s="30" t="s">
        <v>571</v>
      </c>
      <c r="D140" s="31" t="s">
        <v>26</v>
      </c>
      <c r="E140" s="32" t="s">
        <v>26</v>
      </c>
      <c r="F140" s="31" t="n">
        <v>25</v>
      </c>
      <c r="G140" s="31" t="n">
        <v>100</v>
      </c>
      <c r="H140" s="33" t="n">
        <v>26.8893101638841</v>
      </c>
      <c r="I140" s="34" t="s">
        <v>572</v>
      </c>
      <c r="J140" s="35" t="s">
        <v>573</v>
      </c>
      <c r="K140" s="36" t="s">
        <v>574</v>
      </c>
    </row>
    <row r="141" customFormat="false" ht="25.6" hidden="false" customHeight="true" outlineLevel="0" collapsed="false">
      <c r="A141" s="78" t="n">
        <v>137</v>
      </c>
      <c r="B141" s="81"/>
      <c r="C141" s="30" t="s">
        <v>575</v>
      </c>
      <c r="D141" s="31" t="s">
        <v>30</v>
      </c>
      <c r="E141" s="32" t="s">
        <v>30</v>
      </c>
      <c r="F141" s="31" t="n">
        <v>20</v>
      </c>
      <c r="G141" s="31" t="n">
        <v>80</v>
      </c>
      <c r="H141" s="33" t="n">
        <v>39.0240999529164</v>
      </c>
      <c r="I141" s="34" t="s">
        <v>576</v>
      </c>
      <c r="J141" s="35" t="s">
        <v>577</v>
      </c>
      <c r="K141" s="36" t="s">
        <v>578</v>
      </c>
    </row>
    <row r="142" customFormat="false" ht="25.6" hidden="false" customHeight="true" outlineLevel="0" collapsed="false">
      <c r="A142" s="78" t="n">
        <v>138</v>
      </c>
      <c r="B142" s="81"/>
      <c r="C142" s="30" t="s">
        <v>579</v>
      </c>
      <c r="D142" s="31" t="s">
        <v>34</v>
      </c>
      <c r="E142" s="32" t="s">
        <v>34</v>
      </c>
      <c r="F142" s="31" t="n">
        <v>14</v>
      </c>
      <c r="G142" s="31" t="n">
        <v>56</v>
      </c>
      <c r="H142" s="33" t="n">
        <v>50.1208832834164</v>
      </c>
      <c r="I142" s="34" t="s">
        <v>580</v>
      </c>
      <c r="J142" s="35" t="s">
        <v>581</v>
      </c>
      <c r="K142" s="36" t="s">
        <v>582</v>
      </c>
    </row>
    <row r="143" customFormat="false" ht="25.6" hidden="false" customHeight="true" outlineLevel="0" collapsed="false">
      <c r="A143" s="78" t="n">
        <v>139</v>
      </c>
      <c r="B143" s="81"/>
      <c r="C143" s="30" t="s">
        <v>583</v>
      </c>
      <c r="D143" s="31" t="s">
        <v>92</v>
      </c>
      <c r="E143" s="32" t="s">
        <v>92</v>
      </c>
      <c r="F143" s="31" t="n">
        <v>25</v>
      </c>
      <c r="G143" s="31" t="n">
        <v>100</v>
      </c>
      <c r="H143" s="33" t="n">
        <v>82.0272246635399</v>
      </c>
      <c r="I143" s="34" t="s">
        <v>584</v>
      </c>
      <c r="J143" s="35" t="s">
        <v>585</v>
      </c>
      <c r="K143" s="36" t="s">
        <v>586</v>
      </c>
    </row>
    <row r="144" customFormat="false" ht="25.6" hidden="false" customHeight="true" outlineLevel="0" collapsed="false">
      <c r="A144" s="79" t="n">
        <v>140</v>
      </c>
      <c r="B144" s="81"/>
      <c r="C144" s="42" t="s">
        <v>587</v>
      </c>
      <c r="D144" s="43" t="s">
        <v>115</v>
      </c>
      <c r="E144" s="44" t="s">
        <v>115</v>
      </c>
      <c r="F144" s="43" t="n">
        <v>8</v>
      </c>
      <c r="G144" s="43" t="n">
        <v>48</v>
      </c>
      <c r="H144" s="45" t="n">
        <v>89.2191265547994</v>
      </c>
      <c r="I144" s="46" t="s">
        <v>588</v>
      </c>
      <c r="J144" s="47" t="s">
        <v>589</v>
      </c>
      <c r="K144" s="48" t="s">
        <v>590</v>
      </c>
    </row>
    <row r="145" customFormat="false" ht="25.6" hidden="false" customHeight="true" outlineLevel="0" collapsed="false">
      <c r="A145" s="75" t="n">
        <v>141</v>
      </c>
      <c r="B145" s="81" t="s">
        <v>591</v>
      </c>
      <c r="C145" s="83" t="s">
        <v>592</v>
      </c>
      <c r="D145" s="63" t="s">
        <v>26</v>
      </c>
      <c r="E145" s="64" t="s">
        <v>26</v>
      </c>
      <c r="F145" s="63" t="n">
        <v>20</v>
      </c>
      <c r="G145" s="63" t="n">
        <v>80</v>
      </c>
      <c r="H145" s="40" t="n">
        <v>50.880852297699</v>
      </c>
      <c r="I145" s="65" t="s">
        <v>593</v>
      </c>
      <c r="J145" s="66" t="s">
        <v>594</v>
      </c>
      <c r="K145" s="67" t="s">
        <v>595</v>
      </c>
    </row>
    <row r="146" customFormat="false" ht="25.6" hidden="false" customHeight="true" outlineLevel="0" collapsed="false">
      <c r="A146" s="78" t="n">
        <v>142</v>
      </c>
      <c r="B146" s="81"/>
      <c r="C146" s="30" t="s">
        <v>596</v>
      </c>
      <c r="D146" s="31" t="s">
        <v>30</v>
      </c>
      <c r="E146" s="32" t="s">
        <v>30</v>
      </c>
      <c r="F146" s="31" t="n">
        <v>0</v>
      </c>
      <c r="G146" s="31" t="n">
        <v>20</v>
      </c>
      <c r="H146" s="33" t="n">
        <v>96.5098862040143</v>
      </c>
      <c r="I146" s="34" t="s">
        <v>597</v>
      </c>
      <c r="J146" s="35"/>
      <c r="K146" s="68" t="s">
        <v>598</v>
      </c>
    </row>
    <row r="147" customFormat="false" ht="25.6" hidden="false" customHeight="true" outlineLevel="0" collapsed="false">
      <c r="A147" s="79" t="n">
        <v>143</v>
      </c>
      <c r="B147" s="81"/>
      <c r="C147" s="69" t="s">
        <v>599</v>
      </c>
      <c r="D147" s="70" t="s">
        <v>34</v>
      </c>
      <c r="E147" s="71" t="s">
        <v>34</v>
      </c>
      <c r="F147" s="70" t="n">
        <v>0</v>
      </c>
      <c r="G147" s="70" t="n">
        <v>12</v>
      </c>
      <c r="H147" s="37" t="n">
        <v>145.166438947716</v>
      </c>
      <c r="I147" s="72" t="s">
        <v>600</v>
      </c>
      <c r="J147" s="73"/>
      <c r="K147" s="74" t="s">
        <v>601</v>
      </c>
    </row>
    <row r="148" customFormat="false" ht="76.55" hidden="false" customHeight="true" outlineLevel="0" collapsed="false">
      <c r="A148" s="96" t="n">
        <v>144</v>
      </c>
      <c r="B148" s="99" t="s">
        <v>602</v>
      </c>
      <c r="C148" s="87" t="s">
        <v>603</v>
      </c>
      <c r="D148" s="88" t="s">
        <v>21</v>
      </c>
      <c r="E148" s="89" t="s">
        <v>21</v>
      </c>
      <c r="F148" s="88" t="n">
        <v>20</v>
      </c>
      <c r="G148" s="88" t="n">
        <v>80</v>
      </c>
      <c r="H148" s="90" t="n">
        <v>28.2671401653883</v>
      </c>
      <c r="I148" s="98" t="s">
        <v>604</v>
      </c>
      <c r="J148" s="92" t="s">
        <v>605</v>
      </c>
      <c r="K148" s="93" t="s">
        <v>606</v>
      </c>
    </row>
    <row r="149" customFormat="false" ht="76.55" hidden="false" customHeight="true" outlineLevel="0" collapsed="false">
      <c r="A149" s="96" t="n">
        <v>145</v>
      </c>
      <c r="B149" s="81" t="s">
        <v>607</v>
      </c>
      <c r="C149" s="52" t="s">
        <v>608</v>
      </c>
      <c r="D149" s="53" t="s">
        <v>21</v>
      </c>
      <c r="E149" s="54" t="s">
        <v>21</v>
      </c>
      <c r="F149" s="53" t="n">
        <v>12</v>
      </c>
      <c r="G149" s="53" t="n">
        <v>72</v>
      </c>
      <c r="H149" s="55" t="n">
        <v>31.4491242495796</v>
      </c>
      <c r="I149" s="56" t="s">
        <v>609</v>
      </c>
      <c r="J149" s="57" t="s">
        <v>610</v>
      </c>
      <c r="K149" s="58" t="s">
        <v>611</v>
      </c>
    </row>
    <row r="150" customFormat="false" ht="25.6" hidden="false" customHeight="true" outlineLevel="0" collapsed="false">
      <c r="A150" s="75" t="n">
        <v>146</v>
      </c>
      <c r="B150" s="81" t="s">
        <v>612</v>
      </c>
      <c r="C150" s="22" t="s">
        <v>613</v>
      </c>
      <c r="D150" s="23" t="s">
        <v>21</v>
      </c>
      <c r="E150" s="24" t="s">
        <v>21</v>
      </c>
      <c r="F150" s="23" t="n">
        <v>100</v>
      </c>
      <c r="G150" s="23" t="n">
        <v>400</v>
      </c>
      <c r="H150" s="25" t="n">
        <v>28.0508888198608</v>
      </c>
      <c r="I150" s="26" t="s">
        <v>614</v>
      </c>
      <c r="J150" s="27" t="s">
        <v>615</v>
      </c>
      <c r="K150" s="28" t="s">
        <v>616</v>
      </c>
    </row>
    <row r="151" customFormat="false" ht="25.6" hidden="false" customHeight="true" outlineLevel="0" collapsed="false">
      <c r="A151" s="78" t="n">
        <v>147</v>
      </c>
      <c r="B151" s="81"/>
      <c r="C151" s="30" t="s">
        <v>617</v>
      </c>
      <c r="D151" s="31" t="s">
        <v>26</v>
      </c>
      <c r="E151" s="32" t="s">
        <v>26</v>
      </c>
      <c r="F151" s="31" t="n">
        <v>30</v>
      </c>
      <c r="G151" s="31" t="n">
        <v>120</v>
      </c>
      <c r="H151" s="33" t="n">
        <v>19.5738360751804</v>
      </c>
      <c r="I151" s="34" t="s">
        <v>618</v>
      </c>
      <c r="J151" s="35" t="s">
        <v>619</v>
      </c>
      <c r="K151" s="36" t="s">
        <v>620</v>
      </c>
    </row>
    <row r="152" customFormat="false" ht="25.6" hidden="false" customHeight="true" outlineLevel="0" collapsed="false">
      <c r="A152" s="78" t="n">
        <v>148</v>
      </c>
      <c r="B152" s="81"/>
      <c r="C152" s="30" t="s">
        <v>621</v>
      </c>
      <c r="D152" s="31" t="s">
        <v>30</v>
      </c>
      <c r="E152" s="32" t="s">
        <v>30</v>
      </c>
      <c r="F152" s="31" t="n">
        <v>10</v>
      </c>
      <c r="G152" s="31" t="n">
        <v>60</v>
      </c>
      <c r="H152" s="33" t="n">
        <v>49.5277367356836</v>
      </c>
      <c r="I152" s="34" t="s">
        <v>622</v>
      </c>
      <c r="J152" s="35" t="s">
        <v>623</v>
      </c>
      <c r="K152" s="36" t="s">
        <v>624</v>
      </c>
    </row>
    <row r="153" customFormat="false" ht="25.6" hidden="false" customHeight="true" outlineLevel="0" collapsed="false">
      <c r="A153" s="78" t="n">
        <v>149</v>
      </c>
      <c r="B153" s="81"/>
      <c r="C153" s="30" t="s">
        <v>625</v>
      </c>
      <c r="D153" s="31" t="s">
        <v>34</v>
      </c>
      <c r="E153" s="32" t="s">
        <v>34</v>
      </c>
      <c r="F153" s="31" t="n">
        <v>5</v>
      </c>
      <c r="G153" s="31" t="n">
        <v>30</v>
      </c>
      <c r="H153" s="33" t="n">
        <v>95.2494497900822</v>
      </c>
      <c r="I153" s="34" t="s">
        <v>626</v>
      </c>
      <c r="J153" s="35" t="s">
        <v>627</v>
      </c>
      <c r="K153" s="36" t="s">
        <v>628</v>
      </c>
    </row>
    <row r="154" customFormat="false" ht="25.6" hidden="false" customHeight="true" outlineLevel="0" collapsed="false">
      <c r="A154" s="79" t="n">
        <v>150</v>
      </c>
      <c r="B154" s="81"/>
      <c r="C154" s="42" t="s">
        <v>629</v>
      </c>
      <c r="D154" s="43" t="s">
        <v>38</v>
      </c>
      <c r="E154" s="44" t="s">
        <v>38</v>
      </c>
      <c r="F154" s="43" t="n">
        <v>0</v>
      </c>
      <c r="G154" s="43" t="n">
        <v>12</v>
      </c>
      <c r="H154" s="45" t="n">
        <v>425.879221272106</v>
      </c>
      <c r="I154" s="46" t="s">
        <v>630</v>
      </c>
      <c r="J154" s="47"/>
      <c r="K154" s="48" t="s">
        <v>631</v>
      </c>
    </row>
    <row r="155" customFormat="false" ht="25.6" hidden="false" customHeight="true" outlineLevel="0" collapsed="false">
      <c r="A155" s="75" t="n">
        <v>151</v>
      </c>
      <c r="B155" s="100" t="s">
        <v>632</v>
      </c>
      <c r="C155" s="83" t="s">
        <v>633</v>
      </c>
      <c r="D155" s="63" t="s">
        <v>21</v>
      </c>
      <c r="E155" s="64" t="s">
        <v>21</v>
      </c>
      <c r="F155" s="63" t="n">
        <v>100</v>
      </c>
      <c r="G155" s="63" t="n">
        <v>600</v>
      </c>
      <c r="H155" s="40" t="n">
        <v>11.5169288018107</v>
      </c>
      <c r="I155" s="65" t="s">
        <v>634</v>
      </c>
      <c r="J155" s="66" t="s">
        <v>635</v>
      </c>
      <c r="K155" s="67" t="s">
        <v>636</v>
      </c>
    </row>
    <row r="156" customFormat="false" ht="25.6" hidden="false" customHeight="true" outlineLevel="0" collapsed="false">
      <c r="A156" s="78" t="n">
        <v>152</v>
      </c>
      <c r="B156" s="100"/>
      <c r="C156" s="30" t="s">
        <v>637</v>
      </c>
      <c r="D156" s="31" t="s">
        <v>26</v>
      </c>
      <c r="E156" s="32" t="s">
        <v>26</v>
      </c>
      <c r="F156" s="31" t="n">
        <v>100</v>
      </c>
      <c r="G156" s="31" t="n">
        <v>600</v>
      </c>
      <c r="H156" s="33" t="n">
        <v>12.1347897890323</v>
      </c>
      <c r="I156" s="34" t="s">
        <v>638</v>
      </c>
      <c r="J156" s="35" t="s">
        <v>639</v>
      </c>
      <c r="K156" s="68" t="s">
        <v>640</v>
      </c>
    </row>
    <row r="157" customFormat="false" ht="25.6" hidden="false" customHeight="true" outlineLevel="0" collapsed="false">
      <c r="A157" s="78" t="n">
        <v>153</v>
      </c>
      <c r="B157" s="100"/>
      <c r="C157" s="30" t="s">
        <v>641</v>
      </c>
      <c r="D157" s="31" t="s">
        <v>30</v>
      </c>
      <c r="E157" s="32" t="s">
        <v>30</v>
      </c>
      <c r="F157" s="31" t="n">
        <v>50</v>
      </c>
      <c r="G157" s="31" t="n">
        <v>200</v>
      </c>
      <c r="H157" s="33" t="n">
        <v>12.554935260343</v>
      </c>
      <c r="I157" s="34" t="s">
        <v>642</v>
      </c>
      <c r="J157" s="35" t="s">
        <v>643</v>
      </c>
      <c r="K157" s="68" t="s">
        <v>644</v>
      </c>
    </row>
    <row r="158" customFormat="false" ht="25.6" hidden="false" customHeight="true" outlineLevel="0" collapsed="false">
      <c r="A158" s="79" t="n">
        <v>154</v>
      </c>
      <c r="B158" s="100"/>
      <c r="C158" s="69" t="s">
        <v>645</v>
      </c>
      <c r="D158" s="70" t="s">
        <v>34</v>
      </c>
      <c r="E158" s="71" t="s">
        <v>34</v>
      </c>
      <c r="F158" s="70" t="n">
        <v>100</v>
      </c>
      <c r="G158" s="70" t="n">
        <v>400</v>
      </c>
      <c r="H158" s="37" t="n">
        <v>15.7183835149176</v>
      </c>
      <c r="I158" s="72" t="s">
        <v>646</v>
      </c>
      <c r="J158" s="73" t="s">
        <v>647</v>
      </c>
      <c r="K158" s="74" t="s">
        <v>648</v>
      </c>
    </row>
    <row r="159" customFormat="false" ht="29.95" hidden="false" customHeight="true" outlineLevel="0" collapsed="false">
      <c r="A159" s="75" t="n">
        <v>155</v>
      </c>
      <c r="B159" s="101" t="s">
        <v>649</v>
      </c>
      <c r="C159" s="102" t="s">
        <v>650</v>
      </c>
      <c r="D159" s="23" t="s">
        <v>21</v>
      </c>
      <c r="E159" s="24" t="s">
        <v>21</v>
      </c>
      <c r="F159" s="23" t="n">
        <v>50</v>
      </c>
      <c r="G159" s="23" t="n">
        <v>400</v>
      </c>
      <c r="H159" s="25" t="n">
        <v>22.366567737422</v>
      </c>
      <c r="I159" s="26" t="s">
        <v>651</v>
      </c>
      <c r="J159" s="27" t="s">
        <v>652</v>
      </c>
      <c r="K159" s="28" t="s">
        <v>653</v>
      </c>
    </row>
    <row r="160" customFormat="false" ht="29.95" hidden="false" customHeight="true" outlineLevel="0" collapsed="false">
      <c r="A160" s="78" t="n">
        <v>156</v>
      </c>
      <c r="B160" s="101"/>
      <c r="C160" s="103" t="s">
        <v>654</v>
      </c>
      <c r="D160" s="31" t="s">
        <v>26</v>
      </c>
      <c r="E160" s="32" t="s">
        <v>26</v>
      </c>
      <c r="F160" s="31" t="n">
        <v>35</v>
      </c>
      <c r="G160" s="31" t="n">
        <v>210</v>
      </c>
      <c r="H160" s="33" t="n">
        <v>31.1093007066077</v>
      </c>
      <c r="I160" s="34" t="s">
        <v>655</v>
      </c>
      <c r="J160" s="35" t="s">
        <v>656</v>
      </c>
      <c r="K160" s="36" t="s">
        <v>657</v>
      </c>
    </row>
    <row r="161" customFormat="false" ht="29.95" hidden="false" customHeight="true" outlineLevel="0" collapsed="false">
      <c r="A161" s="79" t="n">
        <v>157</v>
      </c>
      <c r="B161" s="101"/>
      <c r="C161" s="104" t="s">
        <v>658</v>
      </c>
      <c r="D161" s="43" t="s">
        <v>30</v>
      </c>
      <c r="E161" s="44" t="s">
        <v>30</v>
      </c>
      <c r="F161" s="43" t="n">
        <v>30</v>
      </c>
      <c r="G161" s="43" t="n">
        <v>120</v>
      </c>
      <c r="H161" s="45" t="n">
        <v>149.58414500635</v>
      </c>
      <c r="I161" s="46" t="s">
        <v>659</v>
      </c>
      <c r="J161" s="47" t="s">
        <v>660</v>
      </c>
      <c r="K161" s="48" t="s">
        <v>661</v>
      </c>
    </row>
    <row r="162" customFormat="false" ht="25.6" hidden="false" customHeight="true" outlineLevel="0" collapsed="false">
      <c r="A162" s="75" t="n">
        <v>158</v>
      </c>
      <c r="B162" s="81" t="s">
        <v>662</v>
      </c>
      <c r="C162" s="83" t="s">
        <v>663</v>
      </c>
      <c r="D162" s="63" t="s">
        <v>16</v>
      </c>
      <c r="E162" s="64" t="s">
        <v>16</v>
      </c>
      <c r="F162" s="63" t="n">
        <v>50</v>
      </c>
      <c r="G162" s="63" t="n">
        <v>200</v>
      </c>
      <c r="H162" s="40" t="n">
        <v>37.8625212969398</v>
      </c>
      <c r="I162" s="65" t="s">
        <v>664</v>
      </c>
      <c r="J162" s="66" t="s">
        <v>665</v>
      </c>
      <c r="K162" s="67" t="s">
        <v>666</v>
      </c>
    </row>
    <row r="163" customFormat="false" ht="25.6" hidden="false" customHeight="true" outlineLevel="0" collapsed="false">
      <c r="A163" s="78" t="n">
        <v>159</v>
      </c>
      <c r="B163" s="81"/>
      <c r="C163" s="30" t="s">
        <v>667</v>
      </c>
      <c r="D163" s="31" t="s">
        <v>21</v>
      </c>
      <c r="E163" s="32" t="s">
        <v>21</v>
      </c>
      <c r="F163" s="31" t="n">
        <v>0</v>
      </c>
      <c r="G163" s="31" t="n">
        <v>100</v>
      </c>
      <c r="H163" s="33" t="n">
        <v>10.8249244961225</v>
      </c>
      <c r="I163" s="34" t="s">
        <v>668</v>
      </c>
      <c r="J163" s="35"/>
      <c r="K163" s="68" t="s">
        <v>669</v>
      </c>
    </row>
    <row r="164" customFormat="false" ht="25.6" hidden="false" customHeight="true" outlineLevel="0" collapsed="false">
      <c r="A164" s="78" t="n">
        <v>160</v>
      </c>
      <c r="B164" s="81"/>
      <c r="C164" s="30" t="s">
        <v>670</v>
      </c>
      <c r="D164" s="31" t="s">
        <v>26</v>
      </c>
      <c r="E164" s="32" t="s">
        <v>26</v>
      </c>
      <c r="F164" s="31" t="n">
        <v>0</v>
      </c>
      <c r="G164" s="31" t="n">
        <v>50</v>
      </c>
      <c r="H164" s="33" t="n">
        <v>17.0035343683385</v>
      </c>
      <c r="I164" s="34" t="s">
        <v>671</v>
      </c>
      <c r="J164" s="35"/>
      <c r="K164" s="68" t="s">
        <v>672</v>
      </c>
    </row>
    <row r="165" customFormat="false" ht="25.6" hidden="false" customHeight="true" outlineLevel="0" collapsed="false">
      <c r="A165" s="78" t="n">
        <v>161</v>
      </c>
      <c r="B165" s="81"/>
      <c r="C165" s="30" t="s">
        <v>673</v>
      </c>
      <c r="D165" s="31" t="s">
        <v>30</v>
      </c>
      <c r="E165" s="32" t="s">
        <v>30</v>
      </c>
      <c r="F165" s="31" t="n">
        <v>0</v>
      </c>
      <c r="G165" s="31" t="n">
        <v>25</v>
      </c>
      <c r="H165" s="33" t="n">
        <v>50.0220255254609</v>
      </c>
      <c r="I165" s="34" t="s">
        <v>674</v>
      </c>
      <c r="J165" s="35"/>
      <c r="K165" s="68" t="s">
        <v>675</v>
      </c>
    </row>
    <row r="166" customFormat="false" ht="25.6" hidden="false" customHeight="true" outlineLevel="0" collapsed="false">
      <c r="A166" s="78" t="n">
        <v>162</v>
      </c>
      <c r="B166" s="81"/>
      <c r="C166" s="30" t="s">
        <v>676</v>
      </c>
      <c r="D166" s="31" t="s">
        <v>34</v>
      </c>
      <c r="E166" s="32" t="s">
        <v>34</v>
      </c>
      <c r="F166" s="31" t="n">
        <v>0</v>
      </c>
      <c r="G166" s="31" t="n">
        <v>10</v>
      </c>
      <c r="H166" s="33" t="n">
        <v>98.7589001975009</v>
      </c>
      <c r="I166" s="34" t="s">
        <v>677</v>
      </c>
      <c r="J166" s="35"/>
      <c r="K166" s="68" t="s">
        <v>678</v>
      </c>
    </row>
    <row r="167" customFormat="false" ht="25.6" hidden="false" customHeight="true" outlineLevel="0" collapsed="false">
      <c r="A167" s="78" t="n">
        <v>163</v>
      </c>
      <c r="B167" s="81"/>
      <c r="C167" s="30" t="s">
        <v>679</v>
      </c>
      <c r="D167" s="31" t="s">
        <v>38</v>
      </c>
      <c r="E167" s="32" t="s">
        <v>38</v>
      </c>
      <c r="F167" s="31" t="n">
        <v>0</v>
      </c>
      <c r="G167" s="31" t="n">
        <v>4</v>
      </c>
      <c r="H167" s="40" t="n">
        <v>333.397788704777</v>
      </c>
      <c r="I167" s="34" t="s">
        <v>680</v>
      </c>
      <c r="J167" s="35"/>
      <c r="K167" s="68" t="s">
        <v>681</v>
      </c>
    </row>
    <row r="168" customFormat="false" ht="25.6" hidden="false" customHeight="true" outlineLevel="0" collapsed="false">
      <c r="A168" s="79" t="n">
        <v>164</v>
      </c>
      <c r="B168" s="81"/>
      <c r="C168" s="69" t="s">
        <v>682</v>
      </c>
      <c r="D168" s="70" t="s">
        <v>42</v>
      </c>
      <c r="E168" s="71" t="s">
        <v>42</v>
      </c>
      <c r="F168" s="70" t="n">
        <v>0</v>
      </c>
      <c r="G168" s="70" t="n">
        <v>4</v>
      </c>
      <c r="H168" s="37" t="n">
        <v>450.445374124037</v>
      </c>
      <c r="I168" s="72" t="s">
        <v>683</v>
      </c>
      <c r="J168" s="73"/>
      <c r="K168" s="74" t="s">
        <v>684</v>
      </c>
    </row>
    <row r="169" customFormat="false" ht="25.6" hidden="false" customHeight="true" outlineLevel="0" collapsed="false">
      <c r="A169" s="75" t="n">
        <v>165</v>
      </c>
      <c r="B169" s="95" t="s">
        <v>685</v>
      </c>
      <c r="C169" s="22" t="s">
        <v>686</v>
      </c>
      <c r="D169" s="23" t="s">
        <v>21</v>
      </c>
      <c r="E169" s="24" t="s">
        <v>21</v>
      </c>
      <c r="F169" s="23" t="n">
        <v>0</v>
      </c>
      <c r="G169" s="23" t="n">
        <v>100</v>
      </c>
      <c r="H169" s="25" t="n">
        <v>10.812567276378</v>
      </c>
      <c r="I169" s="26" t="s">
        <v>687</v>
      </c>
      <c r="J169" s="27"/>
      <c r="K169" s="28" t="s">
        <v>688</v>
      </c>
    </row>
    <row r="170" customFormat="false" ht="25.6" hidden="false" customHeight="true" outlineLevel="0" collapsed="false">
      <c r="A170" s="78" t="n">
        <v>166</v>
      </c>
      <c r="B170" s="95"/>
      <c r="C170" s="30" t="s">
        <v>689</v>
      </c>
      <c r="D170" s="31" t="s">
        <v>26</v>
      </c>
      <c r="E170" s="32" t="s">
        <v>26</v>
      </c>
      <c r="F170" s="31" t="n">
        <v>25</v>
      </c>
      <c r="G170" s="31" t="n">
        <v>100</v>
      </c>
      <c r="H170" s="33" t="n">
        <v>16.9911771485941</v>
      </c>
      <c r="I170" s="34" t="s">
        <v>690</v>
      </c>
      <c r="J170" s="35" t="s">
        <v>691</v>
      </c>
      <c r="K170" s="36" t="s">
        <v>692</v>
      </c>
    </row>
    <row r="171" customFormat="false" ht="25.6" hidden="false" customHeight="true" outlineLevel="0" collapsed="false">
      <c r="A171" s="79" t="n">
        <v>167</v>
      </c>
      <c r="B171" s="95"/>
      <c r="C171" s="42" t="s">
        <v>693</v>
      </c>
      <c r="D171" s="43" t="s">
        <v>30</v>
      </c>
      <c r="E171" s="44" t="s">
        <v>30</v>
      </c>
      <c r="F171" s="43" t="n">
        <v>0</v>
      </c>
      <c r="G171" s="43" t="n">
        <v>25</v>
      </c>
      <c r="H171" s="45" t="n">
        <v>49.9540608168666</v>
      </c>
      <c r="I171" s="46" t="s">
        <v>694</v>
      </c>
      <c r="J171" s="47"/>
      <c r="K171" s="48" t="s">
        <v>695</v>
      </c>
    </row>
    <row r="172" customFormat="false" ht="62.35" hidden="false" customHeight="true" outlineLevel="0" collapsed="false">
      <c r="A172" s="96" t="n">
        <v>168</v>
      </c>
      <c r="B172" s="81" t="s">
        <v>696</v>
      </c>
      <c r="C172" s="52" t="s">
        <v>697</v>
      </c>
      <c r="D172" s="53" t="s">
        <v>92</v>
      </c>
      <c r="E172" s="54" t="s">
        <v>92</v>
      </c>
      <c r="F172" s="53" t="n">
        <v>0</v>
      </c>
      <c r="G172" s="53" t="n">
        <v>50</v>
      </c>
      <c r="H172" s="55" t="n">
        <v>62.5028174673373</v>
      </c>
      <c r="I172" s="56" t="s">
        <v>698</v>
      </c>
      <c r="J172" s="57"/>
      <c r="K172" s="58" t="s">
        <v>699</v>
      </c>
    </row>
    <row r="173" customFormat="false" ht="46.45" hidden="false" customHeight="true" outlineLevel="0" collapsed="false">
      <c r="A173" s="75" t="n">
        <v>169</v>
      </c>
      <c r="B173" s="81" t="s">
        <v>700</v>
      </c>
      <c r="C173" s="22" t="s">
        <v>701</v>
      </c>
      <c r="D173" s="23" t="s">
        <v>702</v>
      </c>
      <c r="E173" s="24" t="s">
        <v>702</v>
      </c>
      <c r="F173" s="23" t="n">
        <v>0</v>
      </c>
      <c r="G173" s="23" t="n">
        <v>8</v>
      </c>
      <c r="H173" s="25" t="n">
        <v>137.690321002334</v>
      </c>
      <c r="I173" s="26" t="s">
        <v>703</v>
      </c>
      <c r="J173" s="27"/>
      <c r="K173" s="28" t="s">
        <v>704</v>
      </c>
    </row>
    <row r="174" customFormat="false" ht="45.7" hidden="false" customHeight="true" outlineLevel="0" collapsed="false">
      <c r="A174" s="79" t="n">
        <v>170</v>
      </c>
      <c r="B174" s="81"/>
      <c r="C174" s="42" t="s">
        <v>705</v>
      </c>
      <c r="D174" s="43" t="s">
        <v>706</v>
      </c>
      <c r="E174" s="44" t="s">
        <v>706</v>
      </c>
      <c r="F174" s="43" t="n">
        <v>0</v>
      </c>
      <c r="G174" s="43" t="n">
        <v>10</v>
      </c>
      <c r="H174" s="45" t="n">
        <v>98.4623269236346</v>
      </c>
      <c r="I174" s="46" t="s">
        <v>707</v>
      </c>
      <c r="J174" s="47"/>
      <c r="K174" s="48" t="s">
        <v>708</v>
      </c>
    </row>
    <row r="175" customFormat="false" ht="84.7" hidden="false" customHeight="true" outlineLevel="0" collapsed="false">
      <c r="A175" s="96" t="n">
        <v>171</v>
      </c>
      <c r="B175" s="99" t="s">
        <v>709</v>
      </c>
      <c r="C175" s="52" t="s">
        <v>710</v>
      </c>
      <c r="D175" s="53" t="s">
        <v>30</v>
      </c>
      <c r="E175" s="54" t="s">
        <v>30</v>
      </c>
      <c r="F175" s="53" t="n">
        <v>0</v>
      </c>
      <c r="G175" s="53" t="n">
        <v>15</v>
      </c>
      <c r="H175" s="55" t="n">
        <v>137.564931566692</v>
      </c>
      <c r="I175" s="56" t="s">
        <v>711</v>
      </c>
      <c r="J175" s="57"/>
      <c r="K175" s="58" t="s">
        <v>712</v>
      </c>
    </row>
    <row r="176" customFormat="false" ht="25.6" hidden="false" customHeight="true" outlineLevel="0" collapsed="false">
      <c r="A176" s="75" t="n">
        <v>172</v>
      </c>
      <c r="B176" s="81" t="s">
        <v>713</v>
      </c>
      <c r="C176" s="22" t="s">
        <v>714</v>
      </c>
      <c r="D176" s="23" t="s">
        <v>16</v>
      </c>
      <c r="E176" s="24" t="s">
        <v>16</v>
      </c>
      <c r="F176" s="23" t="n">
        <v>50</v>
      </c>
      <c r="G176" s="23" t="n">
        <v>200</v>
      </c>
      <c r="H176" s="25" t="n">
        <v>57.2633562956981</v>
      </c>
      <c r="I176" s="25" t="s">
        <v>715</v>
      </c>
      <c r="J176" s="27" t="s">
        <v>716</v>
      </c>
      <c r="K176" s="28" t="s">
        <v>717</v>
      </c>
    </row>
    <row r="177" customFormat="false" ht="25.6" hidden="false" customHeight="true" outlineLevel="0" collapsed="false">
      <c r="A177" s="78" t="n">
        <v>173</v>
      </c>
      <c r="B177" s="81"/>
      <c r="C177" s="30" t="s">
        <v>718</v>
      </c>
      <c r="D177" s="31" t="s">
        <v>21</v>
      </c>
      <c r="E177" s="32" t="s">
        <v>21</v>
      </c>
      <c r="F177" s="31" t="n">
        <v>30</v>
      </c>
      <c r="G177" s="31" t="n">
        <v>180</v>
      </c>
      <c r="H177" s="33" t="n">
        <v>13.9883727506971</v>
      </c>
      <c r="I177" s="33" t="s">
        <v>719</v>
      </c>
      <c r="J177" s="35" t="s">
        <v>720</v>
      </c>
      <c r="K177" s="36" t="s">
        <v>721</v>
      </c>
    </row>
    <row r="178" customFormat="false" ht="25.6" hidden="false" customHeight="true" outlineLevel="0" collapsed="false">
      <c r="A178" s="78" t="n">
        <v>174</v>
      </c>
      <c r="B178" s="81"/>
      <c r="C178" s="30" t="s">
        <v>722</v>
      </c>
      <c r="D178" s="31" t="s">
        <v>26</v>
      </c>
      <c r="E178" s="32" t="s">
        <v>26</v>
      </c>
      <c r="F178" s="31" t="n">
        <v>0</v>
      </c>
      <c r="G178" s="31" t="n">
        <v>50</v>
      </c>
      <c r="H178" s="33" t="n">
        <v>21.452133476334</v>
      </c>
      <c r="I178" s="33" t="s">
        <v>723</v>
      </c>
      <c r="J178" s="35"/>
      <c r="K178" s="36" t="s">
        <v>724</v>
      </c>
    </row>
    <row r="179" customFormat="false" ht="25.6" hidden="false" customHeight="true" outlineLevel="0" collapsed="false">
      <c r="A179" s="78" t="n">
        <v>175</v>
      </c>
      <c r="B179" s="81"/>
      <c r="C179" s="30" t="s">
        <v>725</v>
      </c>
      <c r="D179" s="31" t="s">
        <v>30</v>
      </c>
      <c r="E179" s="32" t="s">
        <v>30</v>
      </c>
      <c r="F179" s="31" t="n">
        <v>0</v>
      </c>
      <c r="G179" s="31" t="n">
        <v>20</v>
      </c>
      <c r="H179" s="33" t="n">
        <v>54.0010502831681</v>
      </c>
      <c r="I179" s="33" t="s">
        <v>726</v>
      </c>
      <c r="J179" s="35"/>
      <c r="K179" s="36" t="s">
        <v>727</v>
      </c>
    </row>
    <row r="180" customFormat="false" ht="25.6" hidden="false" customHeight="true" outlineLevel="0" collapsed="false">
      <c r="A180" s="78" t="n">
        <v>176</v>
      </c>
      <c r="B180" s="81"/>
      <c r="C180" s="30" t="s">
        <v>728</v>
      </c>
      <c r="D180" s="31" t="s">
        <v>34</v>
      </c>
      <c r="E180" s="32" t="s">
        <v>34</v>
      </c>
      <c r="F180" s="31" t="n">
        <v>0</v>
      </c>
      <c r="G180" s="31" t="n">
        <v>10</v>
      </c>
      <c r="H180" s="33" t="n">
        <v>100.538339840699</v>
      </c>
      <c r="I180" s="33" t="s">
        <v>729</v>
      </c>
      <c r="J180" s="35"/>
      <c r="K180" s="36" t="s">
        <v>730</v>
      </c>
    </row>
    <row r="181" customFormat="false" ht="25.6" hidden="false" customHeight="true" outlineLevel="0" collapsed="false">
      <c r="A181" s="78" t="n">
        <v>177</v>
      </c>
      <c r="B181" s="81"/>
      <c r="C181" s="30" t="s">
        <v>731</v>
      </c>
      <c r="D181" s="31" t="s">
        <v>38</v>
      </c>
      <c r="E181" s="32" t="s">
        <v>38</v>
      </c>
      <c r="F181" s="31" t="n">
        <v>0</v>
      </c>
      <c r="G181" s="31" t="n">
        <v>4</v>
      </c>
      <c r="H181" s="33" t="n">
        <v>449.679226499882</v>
      </c>
      <c r="I181" s="33" t="s">
        <v>732</v>
      </c>
      <c r="J181" s="35"/>
      <c r="K181" s="36" t="s">
        <v>733</v>
      </c>
    </row>
    <row r="182" customFormat="false" ht="25.6" hidden="false" customHeight="true" outlineLevel="0" collapsed="false">
      <c r="A182" s="79" t="n">
        <v>178</v>
      </c>
      <c r="B182" s="81"/>
      <c r="C182" s="42" t="s">
        <v>734</v>
      </c>
      <c r="D182" s="43" t="s">
        <v>42</v>
      </c>
      <c r="E182" s="44" t="s">
        <v>42</v>
      </c>
      <c r="F182" s="43" t="n">
        <v>0</v>
      </c>
      <c r="G182" s="43" t="s">
        <v>408</v>
      </c>
      <c r="H182" s="45" t="n">
        <v>842.317526659466</v>
      </c>
      <c r="I182" s="45" t="s">
        <v>735</v>
      </c>
      <c r="J182" s="47"/>
      <c r="K182" s="48" t="s">
        <v>736</v>
      </c>
    </row>
    <row r="183" customFormat="false" ht="75.05" hidden="false" customHeight="true" outlineLevel="0" collapsed="false">
      <c r="A183" s="96" t="n">
        <v>179</v>
      </c>
      <c r="B183" s="105" t="s">
        <v>737</v>
      </c>
      <c r="C183" s="52" t="s">
        <v>738</v>
      </c>
      <c r="D183" s="53" t="s">
        <v>26</v>
      </c>
      <c r="E183" s="54" t="s">
        <v>26</v>
      </c>
      <c r="F183" s="53" t="n">
        <v>0</v>
      </c>
      <c r="G183" s="53" t="n">
        <v>70</v>
      </c>
      <c r="H183" s="55" t="n">
        <v>21.4088832072285</v>
      </c>
      <c r="I183" s="56" t="s">
        <v>739</v>
      </c>
      <c r="J183" s="57"/>
      <c r="K183" s="58" t="s">
        <v>740</v>
      </c>
    </row>
    <row r="184" customFormat="false" ht="25.6" hidden="false" customHeight="true" outlineLevel="0" collapsed="false">
      <c r="A184" s="75" t="n">
        <v>180</v>
      </c>
      <c r="B184" s="81" t="s">
        <v>741</v>
      </c>
      <c r="C184" s="77" t="s">
        <v>742</v>
      </c>
      <c r="D184" s="23" t="s">
        <v>702</v>
      </c>
      <c r="E184" s="24" t="s">
        <v>702</v>
      </c>
      <c r="F184" s="23" t="n">
        <v>0</v>
      </c>
      <c r="G184" s="23" t="n">
        <v>25</v>
      </c>
      <c r="H184" s="25" t="n">
        <v>101.854383743481</v>
      </c>
      <c r="I184" s="26" t="s">
        <v>743</v>
      </c>
      <c r="J184" s="27"/>
      <c r="K184" s="28" t="s">
        <v>744</v>
      </c>
    </row>
    <row r="185" customFormat="false" ht="25.6" hidden="false" customHeight="true" outlineLevel="0" collapsed="false">
      <c r="A185" s="78" t="n">
        <v>181</v>
      </c>
      <c r="B185" s="81"/>
      <c r="C185" s="30" t="s">
        <v>745</v>
      </c>
      <c r="D185" s="31" t="s">
        <v>706</v>
      </c>
      <c r="E185" s="32" t="s">
        <v>706</v>
      </c>
      <c r="F185" s="31" t="n">
        <v>0</v>
      </c>
      <c r="G185" s="31" t="n">
        <v>25</v>
      </c>
      <c r="H185" s="33" t="n">
        <v>86.8218259243796</v>
      </c>
      <c r="I185" s="34" t="s">
        <v>746</v>
      </c>
      <c r="J185" s="35"/>
      <c r="K185" s="36" t="s">
        <v>747</v>
      </c>
    </row>
    <row r="186" customFormat="false" ht="25.6" hidden="false" customHeight="true" outlineLevel="0" collapsed="false">
      <c r="A186" s="79" t="n">
        <v>182</v>
      </c>
      <c r="B186" s="81"/>
      <c r="C186" s="42" t="s">
        <v>748</v>
      </c>
      <c r="D186" s="43" t="s">
        <v>749</v>
      </c>
      <c r="E186" s="44" t="s">
        <v>749</v>
      </c>
      <c r="F186" s="43" t="n">
        <v>0</v>
      </c>
      <c r="G186" s="43" t="n">
        <v>6</v>
      </c>
      <c r="H186" s="45" t="n">
        <v>171.394637855273</v>
      </c>
      <c r="I186" s="46" t="s">
        <v>750</v>
      </c>
      <c r="J186" s="47"/>
      <c r="K186" s="48" t="s">
        <v>751</v>
      </c>
    </row>
    <row r="187" customFormat="false" ht="25.6" hidden="false" customHeight="true" outlineLevel="0" collapsed="false">
      <c r="A187" s="75" t="n">
        <v>183</v>
      </c>
      <c r="B187" s="100" t="s">
        <v>752</v>
      </c>
      <c r="C187" s="106" t="s">
        <v>753</v>
      </c>
      <c r="D187" s="63" t="s">
        <v>21</v>
      </c>
      <c r="E187" s="64" t="s">
        <v>21</v>
      </c>
      <c r="F187" s="63" t="n">
        <v>30</v>
      </c>
      <c r="G187" s="63" t="n">
        <v>120</v>
      </c>
      <c r="H187" s="40" t="n">
        <v>25.0604416417082</v>
      </c>
      <c r="I187" s="65" t="s">
        <v>754</v>
      </c>
      <c r="J187" s="66" t="s">
        <v>755</v>
      </c>
      <c r="K187" s="67" t="s">
        <v>756</v>
      </c>
    </row>
    <row r="188" customFormat="false" ht="25.6" hidden="false" customHeight="true" outlineLevel="0" collapsed="false">
      <c r="A188" s="78" t="n">
        <v>184</v>
      </c>
      <c r="B188" s="100"/>
      <c r="C188" s="107" t="s">
        <v>757</v>
      </c>
      <c r="D188" s="31" t="s">
        <v>26</v>
      </c>
      <c r="E188" s="32" t="s">
        <v>26</v>
      </c>
      <c r="F188" s="31" t="n">
        <v>15</v>
      </c>
      <c r="G188" s="31" t="n">
        <v>60</v>
      </c>
      <c r="H188" s="33" t="n">
        <v>27.9026021829276</v>
      </c>
      <c r="I188" s="34" t="s">
        <v>758</v>
      </c>
      <c r="J188" s="35" t="s">
        <v>759</v>
      </c>
      <c r="K188" s="68" t="s">
        <v>760</v>
      </c>
    </row>
    <row r="189" customFormat="false" ht="25.6" hidden="false" customHeight="true" outlineLevel="0" collapsed="false">
      <c r="A189" s="78" t="n">
        <v>185</v>
      </c>
      <c r="B189" s="100"/>
      <c r="C189" s="30" t="s">
        <v>761</v>
      </c>
      <c r="D189" s="31" t="s">
        <v>30</v>
      </c>
      <c r="E189" s="32" t="s">
        <v>30</v>
      </c>
      <c r="F189" s="31" t="n">
        <v>0</v>
      </c>
      <c r="G189" s="31" t="n">
        <v>10</v>
      </c>
      <c r="H189" s="33" t="n">
        <v>64.2822571105355</v>
      </c>
      <c r="I189" s="34" t="s">
        <v>762</v>
      </c>
      <c r="J189" s="35"/>
      <c r="K189" s="68" t="s">
        <v>763</v>
      </c>
    </row>
    <row r="190" customFormat="false" ht="25.6" hidden="false" customHeight="true" outlineLevel="0" collapsed="false">
      <c r="A190" s="78" t="n">
        <v>186</v>
      </c>
      <c r="B190" s="100"/>
      <c r="C190" s="30" t="s">
        <v>764</v>
      </c>
      <c r="D190" s="31" t="s">
        <v>34</v>
      </c>
      <c r="E190" s="32" t="s">
        <v>34</v>
      </c>
      <c r="F190" s="31" t="n">
        <v>0</v>
      </c>
      <c r="G190" s="31" t="n">
        <v>5</v>
      </c>
      <c r="H190" s="33" t="n">
        <v>122.015187756522</v>
      </c>
      <c r="I190" s="34" t="s">
        <v>765</v>
      </c>
      <c r="J190" s="35"/>
      <c r="K190" s="68" t="s">
        <v>766</v>
      </c>
    </row>
    <row r="191" customFormat="false" ht="25.6" hidden="false" customHeight="true" outlineLevel="0" collapsed="false">
      <c r="A191" s="79" t="n">
        <v>187</v>
      </c>
      <c r="B191" s="100"/>
      <c r="C191" s="69" t="s">
        <v>767</v>
      </c>
      <c r="D191" s="70" t="s">
        <v>38</v>
      </c>
      <c r="E191" s="71" t="s">
        <v>38</v>
      </c>
      <c r="F191" s="70" t="n">
        <v>0</v>
      </c>
      <c r="G191" s="70" t="n">
        <v>4</v>
      </c>
      <c r="H191" s="37" t="n">
        <v>476.815681058655</v>
      </c>
      <c r="I191" s="72" t="s">
        <v>768</v>
      </c>
      <c r="J191" s="73"/>
      <c r="K191" s="74" t="s">
        <v>769</v>
      </c>
    </row>
    <row r="192" customFormat="false" ht="59.3" hidden="false" customHeight="true" outlineLevel="0" collapsed="false">
      <c r="A192" s="96" t="n">
        <v>188</v>
      </c>
      <c r="B192" s="81" t="s">
        <v>770</v>
      </c>
      <c r="C192" s="87" t="s">
        <v>771</v>
      </c>
      <c r="D192" s="88" t="s">
        <v>38</v>
      </c>
      <c r="E192" s="89" t="s">
        <v>38</v>
      </c>
      <c r="F192" s="88" t="n">
        <v>0</v>
      </c>
      <c r="G192" s="88" t="n">
        <v>6</v>
      </c>
      <c r="H192" s="90" t="n">
        <v>441.554354517918</v>
      </c>
      <c r="I192" s="98" t="s">
        <v>772</v>
      </c>
      <c r="J192" s="92"/>
      <c r="K192" s="93" t="s">
        <v>773</v>
      </c>
    </row>
    <row r="193" customFormat="false" ht="57.8" hidden="false" customHeight="true" outlineLevel="0" collapsed="false">
      <c r="A193" s="96" t="n">
        <v>189</v>
      </c>
      <c r="B193" s="81" t="s">
        <v>774</v>
      </c>
      <c r="C193" s="52" t="s">
        <v>775</v>
      </c>
      <c r="D193" s="53" t="s">
        <v>38</v>
      </c>
      <c r="E193" s="54" t="s">
        <v>38</v>
      </c>
      <c r="F193" s="53" t="n">
        <v>0</v>
      </c>
      <c r="G193" s="53" t="n">
        <v>5</v>
      </c>
      <c r="H193" s="55" t="n">
        <v>432.008402265344</v>
      </c>
      <c r="I193" s="56" t="s">
        <v>776</v>
      </c>
      <c r="J193" s="57"/>
      <c r="K193" s="58" t="s">
        <v>777</v>
      </c>
    </row>
    <row r="194" customFormat="false" ht="42.05" hidden="false" customHeight="true" outlineLevel="0" collapsed="false">
      <c r="A194" s="75" t="n">
        <v>190</v>
      </c>
      <c r="B194" s="100" t="s">
        <v>778</v>
      </c>
      <c r="C194" s="22" t="s">
        <v>779</v>
      </c>
      <c r="D194" s="23" t="s">
        <v>702</v>
      </c>
      <c r="E194" s="24" t="s">
        <v>702</v>
      </c>
      <c r="F194" s="23" t="n">
        <v>0</v>
      </c>
      <c r="G194" s="23" t="n">
        <v>10</v>
      </c>
      <c r="H194" s="25" t="n">
        <v>82.5771209421672</v>
      </c>
      <c r="I194" s="26" t="s">
        <v>780</v>
      </c>
      <c r="J194" s="27"/>
      <c r="K194" s="28" t="s">
        <v>781</v>
      </c>
    </row>
    <row r="195" customFormat="false" ht="47.2" hidden="false" customHeight="true" outlineLevel="0" collapsed="false">
      <c r="A195" s="79" t="n">
        <v>191</v>
      </c>
      <c r="B195" s="100"/>
      <c r="C195" s="42" t="s">
        <v>782</v>
      </c>
      <c r="D195" s="43" t="s">
        <v>706</v>
      </c>
      <c r="E195" s="44" t="s">
        <v>706</v>
      </c>
      <c r="F195" s="43" t="n">
        <v>0</v>
      </c>
      <c r="G195" s="43" t="n">
        <v>20</v>
      </c>
      <c r="H195" s="45" t="n">
        <v>194.354352140427</v>
      </c>
      <c r="I195" s="46" t="s">
        <v>783</v>
      </c>
      <c r="J195" s="47"/>
      <c r="K195" s="48" t="s">
        <v>784</v>
      </c>
    </row>
    <row r="196" customFormat="false" ht="65.2" hidden="false" customHeight="true" outlineLevel="0" collapsed="false">
      <c r="A196" s="96" t="n">
        <v>192</v>
      </c>
      <c r="B196" s="100" t="s">
        <v>785</v>
      </c>
      <c r="C196" s="52" t="s">
        <v>786</v>
      </c>
      <c r="D196" s="53" t="s">
        <v>706</v>
      </c>
      <c r="E196" s="54" t="s">
        <v>706</v>
      </c>
      <c r="F196" s="53" t="n">
        <v>0</v>
      </c>
      <c r="G196" s="53" t="n">
        <v>20</v>
      </c>
      <c r="H196" s="55" t="n">
        <v>413.812396191668</v>
      </c>
      <c r="I196" s="56" t="s">
        <v>787</v>
      </c>
      <c r="J196" s="57"/>
      <c r="K196" s="58" t="s">
        <v>788</v>
      </c>
    </row>
    <row r="197" customFormat="false" ht="25.6" hidden="false" customHeight="true" outlineLevel="0" collapsed="false">
      <c r="A197" s="75" t="n">
        <v>193</v>
      </c>
      <c r="B197" s="81" t="s">
        <v>789</v>
      </c>
      <c r="C197" s="22" t="s">
        <v>790</v>
      </c>
      <c r="D197" s="23" t="s">
        <v>21</v>
      </c>
      <c r="E197" s="24" t="s">
        <v>21</v>
      </c>
      <c r="F197" s="23" t="n">
        <v>30</v>
      </c>
      <c r="G197" s="23" t="n">
        <v>120</v>
      </c>
      <c r="H197" s="25" t="n">
        <v>38.6533833605834</v>
      </c>
      <c r="I197" s="25" t="s">
        <v>791</v>
      </c>
      <c r="J197" s="27" t="s">
        <v>792</v>
      </c>
      <c r="K197" s="28" t="s">
        <v>793</v>
      </c>
    </row>
    <row r="198" customFormat="false" ht="25.6" hidden="false" customHeight="true" outlineLevel="0" collapsed="false">
      <c r="A198" s="78" t="n">
        <v>194</v>
      </c>
      <c r="B198" s="81"/>
      <c r="C198" s="30" t="s">
        <v>794</v>
      </c>
      <c r="D198" s="31" t="s">
        <v>26</v>
      </c>
      <c r="E198" s="32" t="s">
        <v>26</v>
      </c>
      <c r="F198" s="31" t="n">
        <v>15</v>
      </c>
      <c r="G198" s="31" t="n">
        <v>60</v>
      </c>
      <c r="H198" s="33" t="n">
        <v>41.7982957855414</v>
      </c>
      <c r="I198" s="33" t="s">
        <v>795</v>
      </c>
      <c r="J198" s="35" t="s">
        <v>796</v>
      </c>
      <c r="K198" s="36" t="s">
        <v>797</v>
      </c>
    </row>
    <row r="199" customFormat="false" ht="25.6" hidden="false" customHeight="true" outlineLevel="0" collapsed="false">
      <c r="A199" s="78" t="n">
        <v>195</v>
      </c>
      <c r="B199" s="81"/>
      <c r="C199" s="30" t="s">
        <v>798</v>
      </c>
      <c r="D199" s="31" t="s">
        <v>30</v>
      </c>
      <c r="E199" s="32" t="s">
        <v>30</v>
      </c>
      <c r="F199" s="31" t="n">
        <v>0</v>
      </c>
      <c r="G199" s="31" t="n">
        <v>10</v>
      </c>
      <c r="H199" s="33" t="n">
        <v>115.218716897084</v>
      </c>
      <c r="I199" s="33" t="s">
        <v>799</v>
      </c>
      <c r="J199" s="35"/>
      <c r="K199" s="36" t="s">
        <v>800</v>
      </c>
    </row>
    <row r="200" customFormat="false" ht="25.6" hidden="false" customHeight="true" outlineLevel="0" collapsed="false">
      <c r="A200" s="79" t="n">
        <v>196</v>
      </c>
      <c r="B200" s="81"/>
      <c r="C200" s="42" t="s">
        <v>801</v>
      </c>
      <c r="D200" s="43" t="s">
        <v>34</v>
      </c>
      <c r="E200" s="44" t="s">
        <v>34</v>
      </c>
      <c r="F200" s="43" t="n">
        <v>0</v>
      </c>
      <c r="G200" s="43" t="n">
        <v>5</v>
      </c>
      <c r="H200" s="45" t="n">
        <v>177.499104409022</v>
      </c>
      <c r="I200" s="45" t="s">
        <v>802</v>
      </c>
      <c r="J200" s="47"/>
      <c r="K200" s="48" t="s">
        <v>803</v>
      </c>
    </row>
    <row r="201" customFormat="false" ht="64.45" hidden="false" customHeight="true" outlineLevel="0" collapsed="false">
      <c r="A201" s="96" t="n">
        <v>197</v>
      </c>
      <c r="B201" s="81" t="s">
        <v>804</v>
      </c>
      <c r="C201" s="52" t="s">
        <v>805</v>
      </c>
      <c r="D201" s="53" t="s">
        <v>706</v>
      </c>
      <c r="E201" s="54" t="s">
        <v>706</v>
      </c>
      <c r="F201" s="53" t="n">
        <v>0</v>
      </c>
      <c r="G201" s="53" t="n">
        <v>15</v>
      </c>
      <c r="H201" s="55" t="n">
        <v>248.305973544618</v>
      </c>
      <c r="I201" s="56" t="s">
        <v>806</v>
      </c>
      <c r="J201" s="57"/>
      <c r="K201" s="58" t="s">
        <v>807</v>
      </c>
    </row>
    <row r="202" customFormat="false" ht="69.75" hidden="false" customHeight="true" outlineLevel="0" collapsed="false">
      <c r="A202" s="96" t="n">
        <v>198</v>
      </c>
      <c r="B202" s="99" t="s">
        <v>808</v>
      </c>
      <c r="C202" s="108" t="s">
        <v>809</v>
      </c>
      <c r="D202" s="109" t="s">
        <v>706</v>
      </c>
      <c r="E202" s="110" t="s">
        <v>706</v>
      </c>
      <c r="F202" s="109" t="n">
        <v>0</v>
      </c>
      <c r="G202" s="109" t="n">
        <v>10</v>
      </c>
      <c r="H202" s="111" t="n">
        <v>279.297880663653</v>
      </c>
      <c r="I202" s="112" t="s">
        <v>810</v>
      </c>
      <c r="J202" s="113"/>
      <c r="K202" s="114" t="s">
        <v>811</v>
      </c>
    </row>
    <row r="203" customFormat="false" ht="25.6" hidden="false" customHeight="true" outlineLevel="0" collapsed="false">
      <c r="A203" s="75" t="n">
        <v>199</v>
      </c>
      <c r="B203" s="81" t="s">
        <v>812</v>
      </c>
      <c r="C203" s="22" t="s">
        <v>813</v>
      </c>
      <c r="D203" s="23" t="s">
        <v>21</v>
      </c>
      <c r="E203" s="24" t="s">
        <v>21</v>
      </c>
      <c r="F203" s="23" t="n">
        <v>40</v>
      </c>
      <c r="G203" s="23" t="n">
        <v>160</v>
      </c>
      <c r="H203" s="25" t="n">
        <v>22.8917495765604</v>
      </c>
      <c r="I203" s="25" t="s">
        <v>814</v>
      </c>
      <c r="J203" s="27" t="s">
        <v>815</v>
      </c>
      <c r="K203" s="28" t="s">
        <v>816</v>
      </c>
    </row>
    <row r="204" customFormat="false" ht="25.6" hidden="false" customHeight="true" outlineLevel="0" collapsed="false">
      <c r="A204" s="78" t="n">
        <v>200</v>
      </c>
      <c r="B204" s="81"/>
      <c r="C204" s="30" t="s">
        <v>817</v>
      </c>
      <c r="D204" s="31" t="s">
        <v>26</v>
      </c>
      <c r="E204" s="32" t="s">
        <v>26</v>
      </c>
      <c r="F204" s="31" t="n">
        <v>25</v>
      </c>
      <c r="G204" s="31" t="n">
        <v>100</v>
      </c>
      <c r="H204" s="33" t="n">
        <v>29.459611870726</v>
      </c>
      <c r="I204" s="33" t="s">
        <v>818</v>
      </c>
      <c r="J204" s="35" t="s">
        <v>819</v>
      </c>
      <c r="K204" s="36" t="s">
        <v>820</v>
      </c>
    </row>
    <row r="205" customFormat="false" ht="25.6" hidden="false" customHeight="true" outlineLevel="0" collapsed="false">
      <c r="A205" s="78" t="n">
        <v>201</v>
      </c>
      <c r="B205" s="81"/>
      <c r="C205" s="30" t="s">
        <v>821</v>
      </c>
      <c r="D205" s="31" t="s">
        <v>30</v>
      </c>
      <c r="E205" s="32" t="s">
        <v>30</v>
      </c>
      <c r="F205" s="31" t="n">
        <v>0</v>
      </c>
      <c r="G205" s="31" t="n">
        <v>20</v>
      </c>
      <c r="H205" s="33" t="n">
        <v>92.4937897870739</v>
      </c>
      <c r="I205" s="33" t="s">
        <v>822</v>
      </c>
      <c r="J205" s="35"/>
      <c r="K205" s="36" t="s">
        <v>823</v>
      </c>
    </row>
    <row r="206" customFormat="false" ht="25.6" hidden="false" customHeight="true" outlineLevel="0" collapsed="false">
      <c r="A206" s="78" t="n">
        <v>202</v>
      </c>
      <c r="B206" s="81"/>
      <c r="C206" s="30" t="s">
        <v>824</v>
      </c>
      <c r="D206" s="31" t="s">
        <v>34</v>
      </c>
      <c r="E206" s="32" t="s">
        <v>34</v>
      </c>
      <c r="F206" s="31" t="n">
        <v>0</v>
      </c>
      <c r="G206" s="31" t="n">
        <v>8</v>
      </c>
      <c r="H206" s="33" t="n">
        <v>145.024330920655</v>
      </c>
      <c r="I206" s="33" t="s">
        <v>825</v>
      </c>
      <c r="J206" s="35"/>
      <c r="K206" s="36" t="s">
        <v>826</v>
      </c>
    </row>
    <row r="207" customFormat="false" ht="25.6" hidden="false" customHeight="true" outlineLevel="0" collapsed="false">
      <c r="A207" s="79" t="n">
        <v>203</v>
      </c>
      <c r="B207" s="81"/>
      <c r="C207" s="42" t="s">
        <v>827</v>
      </c>
      <c r="D207" s="43" t="s">
        <v>38</v>
      </c>
      <c r="E207" s="44" t="s">
        <v>38</v>
      </c>
      <c r="F207" s="43" t="n">
        <v>0</v>
      </c>
      <c r="G207" s="43" t="n">
        <v>2</v>
      </c>
      <c r="H207" s="45" t="n">
        <v>709.662772702988</v>
      </c>
      <c r="I207" s="45" t="s">
        <v>828</v>
      </c>
      <c r="J207" s="47"/>
      <c r="K207" s="48" t="s">
        <v>829</v>
      </c>
    </row>
    <row r="208" customFormat="false" ht="25.6" hidden="false" customHeight="true" outlineLevel="0" collapsed="false">
      <c r="A208" s="75" t="n">
        <v>204</v>
      </c>
      <c r="B208" s="81" t="s">
        <v>830</v>
      </c>
      <c r="C208" s="83" t="s">
        <v>831</v>
      </c>
      <c r="D208" s="63" t="s">
        <v>21</v>
      </c>
      <c r="E208" s="64" t="s">
        <v>21</v>
      </c>
      <c r="F208" s="63" t="n">
        <v>40</v>
      </c>
      <c r="G208" s="63" t="n">
        <v>160</v>
      </c>
      <c r="H208" s="40" t="n">
        <v>45.9441430097983</v>
      </c>
      <c r="I208" s="65" t="s">
        <v>832</v>
      </c>
      <c r="J208" s="66" t="s">
        <v>833</v>
      </c>
      <c r="K208" s="67" t="s">
        <v>834</v>
      </c>
    </row>
    <row r="209" customFormat="false" ht="25.6" hidden="false" customHeight="true" outlineLevel="0" collapsed="false">
      <c r="A209" s="78" t="n">
        <v>205</v>
      </c>
      <c r="B209" s="81"/>
      <c r="C209" s="30" t="s">
        <v>835</v>
      </c>
      <c r="D209" s="31" t="s">
        <v>26</v>
      </c>
      <c r="E209" s="32" t="s">
        <v>26</v>
      </c>
      <c r="F209" s="31" t="n">
        <v>25</v>
      </c>
      <c r="G209" s="31" t="n">
        <v>100</v>
      </c>
      <c r="H209" s="33" t="n">
        <v>59.1910825758295</v>
      </c>
      <c r="I209" s="34" t="s">
        <v>836</v>
      </c>
      <c r="J209" s="35" t="s">
        <v>837</v>
      </c>
      <c r="K209" s="68" t="s">
        <v>838</v>
      </c>
    </row>
    <row r="210" customFormat="false" ht="25.6" hidden="false" customHeight="true" outlineLevel="0" collapsed="false">
      <c r="A210" s="78" t="n">
        <v>206</v>
      </c>
      <c r="B210" s="81"/>
      <c r="C210" s="30" t="s">
        <v>839</v>
      </c>
      <c r="D210" s="31" t="s">
        <v>30</v>
      </c>
      <c r="E210" s="32" t="s">
        <v>30</v>
      </c>
      <c r="F210" s="31" t="n">
        <v>0</v>
      </c>
      <c r="G210" s="31" t="n">
        <v>20</v>
      </c>
      <c r="H210" s="33" t="n">
        <v>127.674794399472</v>
      </c>
      <c r="I210" s="34" t="s">
        <v>840</v>
      </c>
      <c r="J210" s="35"/>
      <c r="K210" s="68" t="s">
        <v>841</v>
      </c>
    </row>
    <row r="211" customFormat="false" ht="25.6" hidden="false" customHeight="true" outlineLevel="0" collapsed="false">
      <c r="A211" s="79" t="n">
        <v>207</v>
      </c>
      <c r="B211" s="81"/>
      <c r="C211" s="69" t="s">
        <v>842</v>
      </c>
      <c r="D211" s="70" t="s">
        <v>34</v>
      </c>
      <c r="E211" s="71" t="s">
        <v>34</v>
      </c>
      <c r="F211" s="70" t="n">
        <v>0</v>
      </c>
      <c r="G211" s="70" t="n">
        <v>10</v>
      </c>
      <c r="H211" s="37" t="n">
        <v>198.555806853534</v>
      </c>
      <c r="I211" s="72" t="s">
        <v>843</v>
      </c>
      <c r="J211" s="73"/>
      <c r="K211" s="74" t="s">
        <v>844</v>
      </c>
    </row>
    <row r="212" customFormat="false" ht="25.6" hidden="false" customHeight="true" outlineLevel="0" collapsed="false">
      <c r="A212" s="75" t="n">
        <v>208</v>
      </c>
      <c r="B212" s="81" t="s">
        <v>845</v>
      </c>
      <c r="C212" s="22" t="s">
        <v>846</v>
      </c>
      <c r="D212" s="23" t="s">
        <v>16</v>
      </c>
      <c r="E212" s="24" t="s">
        <v>16</v>
      </c>
      <c r="F212" s="23" t="n">
        <v>50</v>
      </c>
      <c r="G212" s="23" t="n">
        <v>200</v>
      </c>
      <c r="H212" s="25" t="n">
        <v>25.8760181448407</v>
      </c>
      <c r="I212" s="25" t="s">
        <v>847</v>
      </c>
      <c r="J212" s="27" t="s">
        <v>848</v>
      </c>
      <c r="K212" s="28" t="s">
        <v>849</v>
      </c>
    </row>
    <row r="213" customFormat="false" ht="25.6" hidden="false" customHeight="true" outlineLevel="0" collapsed="false">
      <c r="A213" s="78" t="n">
        <v>209</v>
      </c>
      <c r="B213" s="81"/>
      <c r="C213" s="30" t="s">
        <v>850</v>
      </c>
      <c r="D213" s="31" t="s">
        <v>21</v>
      </c>
      <c r="E213" s="32" t="s">
        <v>21</v>
      </c>
      <c r="F213" s="31" t="n">
        <v>0</v>
      </c>
      <c r="G213" s="31" t="n">
        <v>100</v>
      </c>
      <c r="H213" s="33" t="n">
        <v>10.5777801012338</v>
      </c>
      <c r="I213" s="33" t="s">
        <v>851</v>
      </c>
      <c r="J213" s="35"/>
      <c r="K213" s="36" t="s">
        <v>852</v>
      </c>
    </row>
    <row r="214" customFormat="false" ht="25.6" hidden="false" customHeight="true" outlineLevel="0" collapsed="false">
      <c r="A214" s="78" t="n">
        <v>210</v>
      </c>
      <c r="B214" s="81"/>
      <c r="C214" s="30" t="s">
        <v>853</v>
      </c>
      <c r="D214" s="31" t="s">
        <v>26</v>
      </c>
      <c r="E214" s="32" t="s">
        <v>26</v>
      </c>
      <c r="F214" s="31" t="n">
        <v>0</v>
      </c>
      <c r="G214" s="31" t="n">
        <v>50</v>
      </c>
      <c r="H214" s="33" t="n">
        <v>15.7678123938953</v>
      </c>
      <c r="I214" s="33" t="s">
        <v>854</v>
      </c>
      <c r="J214" s="35"/>
      <c r="K214" s="36" t="s">
        <v>855</v>
      </c>
    </row>
    <row r="215" customFormat="false" ht="25.6" hidden="false" customHeight="true" outlineLevel="0" collapsed="false">
      <c r="A215" s="78" t="n">
        <v>211</v>
      </c>
      <c r="B215" s="81"/>
      <c r="C215" s="30" t="s">
        <v>856</v>
      </c>
      <c r="D215" s="31" t="s">
        <v>30</v>
      </c>
      <c r="E215" s="32" t="s">
        <v>30</v>
      </c>
      <c r="F215" s="31" t="n">
        <v>0</v>
      </c>
      <c r="G215" s="31" t="n">
        <v>25</v>
      </c>
      <c r="H215" s="33" t="n">
        <v>44.7825643538218</v>
      </c>
      <c r="I215" s="33" t="s">
        <v>857</v>
      </c>
      <c r="J215" s="35"/>
      <c r="K215" s="36" t="s">
        <v>858</v>
      </c>
    </row>
    <row r="216" customFormat="false" ht="25.6" hidden="false" customHeight="true" outlineLevel="0" collapsed="false">
      <c r="A216" s="78" t="n">
        <v>212</v>
      </c>
      <c r="B216" s="81"/>
      <c r="C216" s="30" t="s">
        <v>859</v>
      </c>
      <c r="D216" s="31" t="s">
        <v>34</v>
      </c>
      <c r="E216" s="32" t="s">
        <v>34</v>
      </c>
      <c r="F216" s="31" t="n">
        <v>0</v>
      </c>
      <c r="G216" s="31" t="n">
        <v>15</v>
      </c>
      <c r="H216" s="33" t="n">
        <v>78.4374523277824</v>
      </c>
      <c r="I216" s="33" t="s">
        <v>860</v>
      </c>
      <c r="J216" s="35"/>
      <c r="K216" s="36" t="s">
        <v>861</v>
      </c>
    </row>
    <row r="217" customFormat="false" ht="25.6" hidden="false" customHeight="true" outlineLevel="0" collapsed="false">
      <c r="A217" s="78" t="n">
        <v>213</v>
      </c>
      <c r="B217" s="81"/>
      <c r="C217" s="30" t="s">
        <v>862</v>
      </c>
      <c r="D217" s="31" t="s">
        <v>38</v>
      </c>
      <c r="E217" s="32" t="s">
        <v>38</v>
      </c>
      <c r="F217" s="31" t="n">
        <v>0</v>
      </c>
      <c r="G217" s="31" t="n">
        <v>5</v>
      </c>
      <c r="H217" s="33" t="n">
        <v>305.519900961338</v>
      </c>
      <c r="I217" s="33" t="s">
        <v>863</v>
      </c>
      <c r="J217" s="35"/>
      <c r="K217" s="36" t="s">
        <v>864</v>
      </c>
    </row>
    <row r="218" customFormat="false" ht="25.6" hidden="false" customHeight="true" outlineLevel="0" collapsed="false">
      <c r="A218" s="79" t="n">
        <v>214</v>
      </c>
      <c r="B218" s="81"/>
      <c r="C218" s="42" t="s">
        <v>865</v>
      </c>
      <c r="D218" s="43" t="s">
        <v>42</v>
      </c>
      <c r="E218" s="44" t="s">
        <v>42</v>
      </c>
      <c r="F218" s="43" t="n">
        <v>0</v>
      </c>
      <c r="G218" s="43" t="s">
        <v>408</v>
      </c>
      <c r="H218" s="45" t="n">
        <v>400.003203127265</v>
      </c>
      <c r="I218" s="45" t="s">
        <v>866</v>
      </c>
      <c r="J218" s="47"/>
      <c r="K218" s="48" t="s">
        <v>867</v>
      </c>
    </row>
    <row r="219" customFormat="false" ht="76.55" hidden="false" customHeight="true" outlineLevel="0" collapsed="false">
      <c r="A219" s="96" t="n">
        <v>215</v>
      </c>
      <c r="B219" s="95" t="s">
        <v>868</v>
      </c>
      <c r="C219" s="52" t="s">
        <v>869</v>
      </c>
      <c r="D219" s="53" t="s">
        <v>21</v>
      </c>
      <c r="E219" s="54" t="s">
        <v>21</v>
      </c>
      <c r="F219" s="53" t="n">
        <v>60</v>
      </c>
      <c r="G219" s="53" t="n">
        <v>240</v>
      </c>
      <c r="H219" s="55" t="n">
        <v>10.5654228814894</v>
      </c>
      <c r="I219" s="56" t="s">
        <v>870</v>
      </c>
      <c r="J219" s="57" t="s">
        <v>871</v>
      </c>
      <c r="K219" s="58" t="s">
        <v>872</v>
      </c>
    </row>
    <row r="220" customFormat="false" ht="25.6" hidden="false" customHeight="true" outlineLevel="0" collapsed="false">
      <c r="A220" s="75" t="n">
        <v>216</v>
      </c>
      <c r="B220" s="76" t="s">
        <v>873</v>
      </c>
      <c r="C220" s="22" t="s">
        <v>874</v>
      </c>
      <c r="D220" s="23" t="s">
        <v>16</v>
      </c>
      <c r="E220" s="24" t="s">
        <v>16</v>
      </c>
      <c r="F220" s="23" t="n">
        <v>40</v>
      </c>
      <c r="G220" s="23" t="n">
        <v>240</v>
      </c>
      <c r="H220" s="25" t="n">
        <v>35.3663629085645</v>
      </c>
      <c r="I220" s="26" t="s">
        <v>875</v>
      </c>
      <c r="J220" s="27" t="s">
        <v>876</v>
      </c>
      <c r="K220" s="28" t="s">
        <v>877</v>
      </c>
    </row>
    <row r="221" customFormat="false" ht="25.6" hidden="false" customHeight="true" outlineLevel="0" collapsed="false">
      <c r="A221" s="78" t="n">
        <v>217</v>
      </c>
      <c r="B221" s="76"/>
      <c r="C221" s="30" t="s">
        <v>878</v>
      </c>
      <c r="D221" s="31" t="s">
        <v>21</v>
      </c>
      <c r="E221" s="32" t="s">
        <v>21</v>
      </c>
      <c r="F221" s="31" t="n">
        <v>0</v>
      </c>
      <c r="G221" s="31" t="n">
        <v>100</v>
      </c>
      <c r="H221" s="33" t="n">
        <v>10.1329201904343</v>
      </c>
      <c r="I221" s="34" t="s">
        <v>879</v>
      </c>
      <c r="J221" s="35"/>
      <c r="K221" s="36" t="s">
        <v>880</v>
      </c>
    </row>
    <row r="222" customFormat="false" ht="25.6" hidden="false" customHeight="true" outlineLevel="0" collapsed="false">
      <c r="A222" s="78" t="n">
        <v>218</v>
      </c>
      <c r="B222" s="76"/>
      <c r="C222" s="30" t="s">
        <v>881</v>
      </c>
      <c r="D222" s="31" t="s">
        <v>26</v>
      </c>
      <c r="E222" s="32" t="s">
        <v>26</v>
      </c>
      <c r="F222" s="31" t="n">
        <v>0</v>
      </c>
      <c r="G222" s="31" t="n">
        <v>50</v>
      </c>
      <c r="H222" s="33" t="n">
        <v>16.0891001072505</v>
      </c>
      <c r="I222" s="34" t="s">
        <v>882</v>
      </c>
      <c r="J222" s="35"/>
      <c r="K222" s="36" t="s">
        <v>883</v>
      </c>
    </row>
    <row r="223" customFormat="false" ht="25.6" hidden="false" customHeight="true" outlineLevel="0" collapsed="false">
      <c r="A223" s="78" t="n">
        <v>219</v>
      </c>
      <c r="B223" s="76"/>
      <c r="C223" s="30" t="s">
        <v>884</v>
      </c>
      <c r="D223" s="31" t="s">
        <v>30</v>
      </c>
      <c r="E223" s="32" t="s">
        <v>30</v>
      </c>
      <c r="F223" s="31" t="n">
        <v>0</v>
      </c>
      <c r="G223" s="31" t="n">
        <v>25</v>
      </c>
      <c r="H223" s="33" t="n">
        <v>42.4346926023797</v>
      </c>
      <c r="I223" s="34" t="s">
        <v>885</v>
      </c>
      <c r="J223" s="35"/>
      <c r="K223" s="36" t="s">
        <v>886</v>
      </c>
    </row>
    <row r="224" customFormat="false" ht="25.6" hidden="false" customHeight="true" outlineLevel="0" collapsed="false">
      <c r="A224" s="78" t="n">
        <v>220</v>
      </c>
      <c r="B224" s="76"/>
      <c r="C224" s="30" t="s">
        <v>887</v>
      </c>
      <c r="D224" s="31" t="s">
        <v>34</v>
      </c>
      <c r="E224" s="32" t="s">
        <v>34</v>
      </c>
      <c r="F224" s="31" t="n">
        <v>0</v>
      </c>
      <c r="G224" s="31" t="n">
        <v>9</v>
      </c>
      <c r="H224" s="33" t="n">
        <v>72.7840242947048</v>
      </c>
      <c r="I224" s="34" t="s">
        <v>888</v>
      </c>
      <c r="J224" s="35"/>
      <c r="K224" s="36" t="s">
        <v>889</v>
      </c>
    </row>
    <row r="225" customFormat="false" ht="25.6" hidden="false" customHeight="true" outlineLevel="0" collapsed="false">
      <c r="A225" s="78" t="n">
        <v>221</v>
      </c>
      <c r="B225" s="76"/>
      <c r="C225" s="30" t="s">
        <v>890</v>
      </c>
      <c r="D225" s="31" t="s">
        <v>38</v>
      </c>
      <c r="E225" s="32" t="s">
        <v>38</v>
      </c>
      <c r="F225" s="31" t="n">
        <v>0</v>
      </c>
      <c r="G225" s="31" t="n">
        <v>5</v>
      </c>
      <c r="H225" s="33" t="n">
        <v>361.868822995948</v>
      </c>
      <c r="I225" s="34" t="s">
        <v>891</v>
      </c>
      <c r="J225" s="35"/>
      <c r="K225" s="36" t="s">
        <v>892</v>
      </c>
    </row>
    <row r="226" customFormat="false" ht="25.6" hidden="false" customHeight="true" outlineLevel="0" collapsed="false">
      <c r="A226" s="78" t="n">
        <v>222</v>
      </c>
      <c r="B226" s="76"/>
      <c r="C226" s="30" t="s">
        <v>893</v>
      </c>
      <c r="D226" s="31" t="s">
        <v>42</v>
      </c>
      <c r="E226" s="32" t="s">
        <v>42</v>
      </c>
      <c r="F226" s="31" t="n">
        <v>0</v>
      </c>
      <c r="G226" s="31" t="n">
        <v>4</v>
      </c>
      <c r="H226" s="33" t="n">
        <v>434.133844061387</v>
      </c>
      <c r="I226" s="34" t="s">
        <v>894</v>
      </c>
      <c r="J226" s="35"/>
      <c r="K226" s="36" t="s">
        <v>895</v>
      </c>
    </row>
    <row r="227" customFormat="false" ht="25.6" hidden="false" customHeight="true" outlineLevel="0" collapsed="false">
      <c r="A227" s="79" t="n">
        <v>223</v>
      </c>
      <c r="B227" s="76"/>
      <c r="C227" s="42" t="s">
        <v>896</v>
      </c>
      <c r="D227" s="43" t="s">
        <v>46</v>
      </c>
      <c r="E227" s="44" t="s">
        <v>46</v>
      </c>
      <c r="F227" s="43" t="n">
        <v>0</v>
      </c>
      <c r="G227" s="43" t="n">
        <v>4</v>
      </c>
      <c r="H227" s="45" t="n">
        <v>1085.67443369644</v>
      </c>
      <c r="I227" s="46" t="s">
        <v>897</v>
      </c>
      <c r="J227" s="47"/>
      <c r="K227" s="48" t="s">
        <v>898</v>
      </c>
    </row>
    <row r="228" customFormat="false" ht="65.2" hidden="false" customHeight="true" outlineLevel="0" collapsed="false">
      <c r="A228" s="50" t="n">
        <v>224</v>
      </c>
      <c r="B228" s="115" t="s">
        <v>899</v>
      </c>
      <c r="C228" s="52" t="s">
        <v>900</v>
      </c>
      <c r="D228" s="53" t="s">
        <v>21</v>
      </c>
      <c r="E228" s="54" t="s">
        <v>21</v>
      </c>
      <c r="F228" s="53" t="n">
        <v>80</v>
      </c>
      <c r="G228" s="53" t="n">
        <v>320</v>
      </c>
      <c r="H228" s="55" t="n">
        <v>10.1020271410732</v>
      </c>
      <c r="I228" s="56" t="s">
        <v>901</v>
      </c>
      <c r="J228" s="57" t="s">
        <v>902</v>
      </c>
      <c r="K228" s="58" t="s">
        <v>903</v>
      </c>
    </row>
    <row r="229" customFormat="false" ht="25.6" hidden="false" customHeight="true" outlineLevel="0" collapsed="false">
      <c r="A229" s="75" t="n">
        <v>225</v>
      </c>
      <c r="B229" s="76" t="s">
        <v>904</v>
      </c>
      <c r="C229" s="22" t="s">
        <v>905</v>
      </c>
      <c r="D229" s="23" t="s">
        <v>21</v>
      </c>
      <c r="E229" s="24" t="s">
        <v>21</v>
      </c>
      <c r="F229" s="23" t="n">
        <v>50</v>
      </c>
      <c r="G229" s="23" t="n">
        <v>200</v>
      </c>
      <c r="H229" s="25" t="n">
        <v>14.3652679529023</v>
      </c>
      <c r="I229" s="26" t="s">
        <v>906</v>
      </c>
      <c r="J229" s="27" t="s">
        <v>907</v>
      </c>
      <c r="K229" s="28" t="s">
        <v>908</v>
      </c>
    </row>
    <row r="230" customFormat="false" ht="25.6" hidden="false" customHeight="true" outlineLevel="0" collapsed="false">
      <c r="A230" s="78" t="n">
        <v>226</v>
      </c>
      <c r="B230" s="76"/>
      <c r="C230" s="30" t="s">
        <v>909</v>
      </c>
      <c r="D230" s="31" t="s">
        <v>26</v>
      </c>
      <c r="E230" s="32" t="s">
        <v>26</v>
      </c>
      <c r="F230" s="31" t="n">
        <v>25</v>
      </c>
      <c r="G230" s="31" t="n">
        <v>100</v>
      </c>
      <c r="H230" s="33" t="n">
        <v>17.7943964319822</v>
      </c>
      <c r="I230" s="34" t="s">
        <v>910</v>
      </c>
      <c r="J230" s="35" t="s">
        <v>911</v>
      </c>
      <c r="K230" s="36" t="s">
        <v>912</v>
      </c>
    </row>
    <row r="231" customFormat="false" ht="25.6" hidden="false" customHeight="true" outlineLevel="0" collapsed="false">
      <c r="A231" s="78" t="n">
        <v>227</v>
      </c>
      <c r="B231" s="76"/>
      <c r="C231" s="30" t="s">
        <v>913</v>
      </c>
      <c r="D231" s="31" t="s">
        <v>30</v>
      </c>
      <c r="E231" s="32" t="s">
        <v>30</v>
      </c>
      <c r="F231" s="31" t="n">
        <v>0</v>
      </c>
      <c r="G231" s="31" t="n">
        <v>25</v>
      </c>
      <c r="H231" s="33" t="n">
        <v>44.189417806089</v>
      </c>
      <c r="I231" s="34" t="s">
        <v>914</v>
      </c>
      <c r="J231" s="35"/>
      <c r="K231" s="36" t="s">
        <v>915</v>
      </c>
    </row>
    <row r="232" customFormat="false" ht="25.6" hidden="false" customHeight="true" outlineLevel="0" collapsed="false">
      <c r="A232" s="78" t="n">
        <v>228</v>
      </c>
      <c r="B232" s="76"/>
      <c r="C232" s="30" t="s">
        <v>916</v>
      </c>
      <c r="D232" s="31" t="s">
        <v>34</v>
      </c>
      <c r="E232" s="32" t="s">
        <v>34</v>
      </c>
      <c r="F232" s="31" t="n">
        <v>0</v>
      </c>
      <c r="G232" s="31" t="n">
        <v>15</v>
      </c>
      <c r="H232" s="33" t="n">
        <v>69.8430059955299</v>
      </c>
      <c r="I232" s="34" t="s">
        <v>917</v>
      </c>
      <c r="J232" s="35"/>
      <c r="K232" s="36" t="s">
        <v>918</v>
      </c>
    </row>
    <row r="233" customFormat="false" ht="25.6" hidden="false" customHeight="true" outlineLevel="0" collapsed="false">
      <c r="A233" s="78" t="n">
        <v>229</v>
      </c>
      <c r="B233" s="76"/>
      <c r="C233" s="30" t="s">
        <v>919</v>
      </c>
      <c r="D233" s="31" t="s">
        <v>38</v>
      </c>
      <c r="E233" s="32" t="s">
        <v>38</v>
      </c>
      <c r="F233" s="31" t="n">
        <v>0</v>
      </c>
      <c r="G233" s="31" t="n">
        <v>3</v>
      </c>
      <c r="H233" s="33" t="n">
        <v>403.339652458262</v>
      </c>
      <c r="I233" s="34" t="s">
        <v>920</v>
      </c>
      <c r="J233" s="35"/>
      <c r="K233" s="36" t="s">
        <v>921</v>
      </c>
    </row>
    <row r="234" customFormat="false" ht="25.6" hidden="false" customHeight="true" outlineLevel="0" collapsed="false">
      <c r="A234" s="78" t="n">
        <v>230</v>
      </c>
      <c r="B234" s="76"/>
      <c r="C234" s="30" t="s">
        <v>922</v>
      </c>
      <c r="D234" s="31" t="s">
        <v>42</v>
      </c>
      <c r="E234" s="32" t="s">
        <v>42</v>
      </c>
      <c r="F234" s="31" t="n">
        <v>0</v>
      </c>
      <c r="G234" s="31" t="n">
        <v>6</v>
      </c>
      <c r="H234" s="33" t="n">
        <v>667.660582791664</v>
      </c>
      <c r="I234" s="34" t="s">
        <v>923</v>
      </c>
      <c r="J234" s="35"/>
      <c r="K234" s="36" t="s">
        <v>924</v>
      </c>
    </row>
    <row r="235" customFormat="false" ht="25.6" hidden="false" customHeight="true" outlineLevel="0" collapsed="false">
      <c r="A235" s="78" t="n">
        <v>231</v>
      </c>
      <c r="B235" s="76"/>
      <c r="C235" s="30" t="s">
        <v>925</v>
      </c>
      <c r="D235" s="31" t="s">
        <v>46</v>
      </c>
      <c r="E235" s="32" t="s">
        <v>46</v>
      </c>
      <c r="F235" s="31" t="n">
        <v>0</v>
      </c>
      <c r="G235" s="31" t="n">
        <v>4</v>
      </c>
      <c r="H235" s="33" t="n">
        <v>1039.33485965482</v>
      </c>
      <c r="I235" s="34" t="s">
        <v>926</v>
      </c>
      <c r="J235" s="35"/>
      <c r="K235" s="36" t="s">
        <v>927</v>
      </c>
    </row>
    <row r="236" customFormat="false" ht="25.6" hidden="false" customHeight="true" outlineLevel="0" collapsed="false">
      <c r="A236" s="79" t="n">
        <v>232</v>
      </c>
      <c r="B236" s="76"/>
      <c r="C236" s="42" t="s">
        <v>928</v>
      </c>
      <c r="D236" s="43" t="s">
        <v>50</v>
      </c>
      <c r="E236" s="44" t="s">
        <v>50</v>
      </c>
      <c r="F236" s="43" t="n">
        <v>0</v>
      </c>
      <c r="G236" s="43" t="n">
        <v>2</v>
      </c>
      <c r="H236" s="45" t="n">
        <v>1662.97284710694</v>
      </c>
      <c r="I236" s="46" t="s">
        <v>929</v>
      </c>
      <c r="J236" s="47"/>
      <c r="K236" s="48" t="s">
        <v>930</v>
      </c>
    </row>
    <row r="237" customFormat="false" ht="74.3" hidden="false" customHeight="true" outlineLevel="0" collapsed="false">
      <c r="A237" s="50" t="n">
        <v>233</v>
      </c>
      <c r="B237" s="115" t="s">
        <v>931</v>
      </c>
      <c r="C237" s="52" t="s">
        <v>932</v>
      </c>
      <c r="D237" s="53" t="s">
        <v>21</v>
      </c>
      <c r="E237" s="54" t="s">
        <v>21</v>
      </c>
      <c r="F237" s="53" t="n">
        <v>50</v>
      </c>
      <c r="G237" s="53" t="n">
        <v>200</v>
      </c>
      <c r="H237" s="55" t="n">
        <v>14.3652679529023</v>
      </c>
      <c r="I237" s="56" t="s">
        <v>933</v>
      </c>
      <c r="J237" s="57" t="s">
        <v>934</v>
      </c>
      <c r="K237" s="58" t="s">
        <v>935</v>
      </c>
    </row>
    <row r="238" customFormat="false" ht="25.6" hidden="false" customHeight="true" outlineLevel="0" collapsed="false">
      <c r="A238" s="20" t="n">
        <v>234</v>
      </c>
      <c r="B238" s="21" t="s">
        <v>936</v>
      </c>
      <c r="C238" s="22" t="s">
        <v>937</v>
      </c>
      <c r="D238" s="23" t="s">
        <v>21</v>
      </c>
      <c r="E238" s="24" t="s">
        <v>21</v>
      </c>
      <c r="F238" s="23" t="n">
        <v>50</v>
      </c>
      <c r="G238" s="23" t="n">
        <v>200</v>
      </c>
      <c r="H238" s="25" t="n">
        <v>40.7046818381592</v>
      </c>
      <c r="I238" s="26" t="s">
        <v>938</v>
      </c>
      <c r="J238" s="27" t="s">
        <v>939</v>
      </c>
      <c r="K238" s="28" t="s">
        <v>940</v>
      </c>
    </row>
    <row r="239" customFormat="false" ht="25.6" hidden="false" customHeight="true" outlineLevel="0" collapsed="false">
      <c r="A239" s="29" t="n">
        <v>235</v>
      </c>
      <c r="B239" s="21"/>
      <c r="C239" s="30" t="s">
        <v>941</v>
      </c>
      <c r="D239" s="31" t="s">
        <v>26</v>
      </c>
      <c r="E239" s="32" t="s">
        <v>26</v>
      </c>
      <c r="F239" s="31" t="n">
        <v>25</v>
      </c>
      <c r="G239" s="31" t="n">
        <v>100</v>
      </c>
      <c r="H239" s="33" t="n">
        <v>43.5468423793785</v>
      </c>
      <c r="I239" s="34" t="s">
        <v>942</v>
      </c>
      <c r="J239" s="35" t="s">
        <v>943</v>
      </c>
      <c r="K239" s="36" t="s">
        <v>944</v>
      </c>
    </row>
    <row r="240" customFormat="false" ht="25.6" hidden="false" customHeight="true" outlineLevel="0" collapsed="false">
      <c r="A240" s="29" t="n">
        <v>236</v>
      </c>
      <c r="B240" s="21"/>
      <c r="C240" s="30" t="s">
        <v>945</v>
      </c>
      <c r="D240" s="31" t="s">
        <v>30</v>
      </c>
      <c r="E240" s="32" t="s">
        <v>30</v>
      </c>
      <c r="F240" s="31" t="n">
        <v>0</v>
      </c>
      <c r="G240" s="31" t="n">
        <v>25</v>
      </c>
      <c r="H240" s="33" t="n">
        <v>68.4342829446647</v>
      </c>
      <c r="I240" s="34" t="s">
        <v>946</v>
      </c>
      <c r="J240" s="35"/>
      <c r="K240" s="36" t="s">
        <v>947</v>
      </c>
    </row>
    <row r="241" customFormat="false" ht="25.6" hidden="false" customHeight="true" outlineLevel="0" collapsed="false">
      <c r="A241" s="29" t="n">
        <v>237</v>
      </c>
      <c r="B241" s="21"/>
      <c r="C241" s="30" t="s">
        <v>948</v>
      </c>
      <c r="D241" s="31" t="s">
        <v>34</v>
      </c>
      <c r="E241" s="32" t="s">
        <v>34</v>
      </c>
      <c r="F241" s="31" t="n">
        <v>0</v>
      </c>
      <c r="G241" s="31" t="n">
        <v>10</v>
      </c>
      <c r="H241" s="33" t="n">
        <v>99.3026178662559</v>
      </c>
      <c r="I241" s="34" t="s">
        <v>949</v>
      </c>
      <c r="J241" s="35"/>
      <c r="K241" s="36" t="s">
        <v>950</v>
      </c>
    </row>
    <row r="242" customFormat="false" ht="25.6" hidden="false" customHeight="true" outlineLevel="0" collapsed="false">
      <c r="A242" s="41" t="n">
        <v>238</v>
      </c>
      <c r="B242" s="21"/>
      <c r="C242" s="42" t="s">
        <v>951</v>
      </c>
      <c r="D242" s="43" t="s">
        <v>38</v>
      </c>
      <c r="E242" s="44" t="s">
        <v>38</v>
      </c>
      <c r="F242" s="43" t="n">
        <v>0</v>
      </c>
      <c r="G242" s="43" t="n">
        <v>5</v>
      </c>
      <c r="H242" s="45" t="n">
        <v>390.784717197919</v>
      </c>
      <c r="I242" s="46" t="s">
        <v>952</v>
      </c>
      <c r="J242" s="47"/>
      <c r="K242" s="48" t="s">
        <v>953</v>
      </c>
    </row>
    <row r="243" customFormat="false" ht="25.6" hidden="false" customHeight="true" outlineLevel="0" collapsed="false">
      <c r="A243" s="20" t="n">
        <v>239</v>
      </c>
      <c r="B243" s="61" t="s">
        <v>954</v>
      </c>
      <c r="C243" s="83" t="s">
        <v>955</v>
      </c>
      <c r="D243" s="63" t="s">
        <v>21</v>
      </c>
      <c r="E243" s="64" t="s">
        <v>21</v>
      </c>
      <c r="F243" s="63" t="n">
        <v>20</v>
      </c>
      <c r="G243" s="63" t="n">
        <v>80</v>
      </c>
      <c r="H243" s="40" t="n">
        <v>42.8054091947126</v>
      </c>
      <c r="I243" s="65" t="s">
        <v>956</v>
      </c>
      <c r="J243" s="66" t="s">
        <v>957</v>
      </c>
      <c r="K243" s="67" t="s">
        <v>958</v>
      </c>
    </row>
    <row r="244" customFormat="false" ht="25.6" hidden="false" customHeight="true" outlineLevel="0" collapsed="false">
      <c r="A244" s="29" t="n">
        <v>240</v>
      </c>
      <c r="B244" s="61"/>
      <c r="C244" s="30" t="s">
        <v>959</v>
      </c>
      <c r="D244" s="31" t="s">
        <v>26</v>
      </c>
      <c r="E244" s="32" t="s">
        <v>26</v>
      </c>
      <c r="F244" s="31" t="n">
        <v>0</v>
      </c>
      <c r="G244" s="31" t="n">
        <v>25</v>
      </c>
      <c r="H244" s="33" t="n">
        <v>58.4249349516747</v>
      </c>
      <c r="I244" s="34" t="s">
        <v>960</v>
      </c>
      <c r="J244" s="35"/>
      <c r="K244" s="68" t="s">
        <v>961</v>
      </c>
    </row>
    <row r="245" customFormat="false" ht="25.6" hidden="false" customHeight="true" outlineLevel="0" collapsed="false">
      <c r="A245" s="29" t="n">
        <v>241</v>
      </c>
      <c r="B245" s="61"/>
      <c r="C245" s="30" t="s">
        <v>962</v>
      </c>
      <c r="D245" s="31" t="s">
        <v>30</v>
      </c>
      <c r="E245" s="32" t="s">
        <v>30</v>
      </c>
      <c r="F245" s="31" t="n">
        <v>0</v>
      </c>
      <c r="G245" s="31" t="n">
        <v>15</v>
      </c>
      <c r="H245" s="33" t="n">
        <v>152.586949404247</v>
      </c>
      <c r="I245" s="34" t="s">
        <v>963</v>
      </c>
      <c r="J245" s="35"/>
      <c r="K245" s="68" t="s">
        <v>964</v>
      </c>
    </row>
    <row r="246" customFormat="false" ht="25.6" hidden="false" customHeight="true" outlineLevel="0" collapsed="false">
      <c r="A246" s="29" t="n">
        <v>242</v>
      </c>
      <c r="B246" s="61"/>
      <c r="C246" s="30" t="s">
        <v>965</v>
      </c>
      <c r="D246" s="31" t="s">
        <v>34</v>
      </c>
      <c r="E246" s="32" t="s">
        <v>34</v>
      </c>
      <c r="F246" s="31" t="n">
        <v>0</v>
      </c>
      <c r="G246" s="31" t="n">
        <v>6</v>
      </c>
      <c r="H246" s="33" t="n">
        <v>239.730063041982</v>
      </c>
      <c r="I246" s="34" t="s">
        <v>966</v>
      </c>
      <c r="J246" s="35"/>
      <c r="K246" s="68" t="s">
        <v>967</v>
      </c>
    </row>
    <row r="247" customFormat="false" ht="25.6" hidden="false" customHeight="true" outlineLevel="0" collapsed="false">
      <c r="A247" s="41" t="n">
        <v>243</v>
      </c>
      <c r="B247" s="61"/>
      <c r="C247" s="69" t="s">
        <v>968</v>
      </c>
      <c r="D247" s="70" t="s">
        <v>969</v>
      </c>
      <c r="E247" s="71" t="s">
        <v>969</v>
      </c>
      <c r="F247" s="70" t="n">
        <v>15</v>
      </c>
      <c r="G247" s="70" t="n">
        <v>60</v>
      </c>
      <c r="H247" s="37" t="n">
        <v>53.7786203277683</v>
      </c>
      <c r="I247" s="72" t="s">
        <v>970</v>
      </c>
      <c r="J247" s="73" t="s">
        <v>971</v>
      </c>
      <c r="K247" s="74" t="s">
        <v>972</v>
      </c>
    </row>
    <row r="248" customFormat="false" ht="67.5" hidden="false" customHeight="true" outlineLevel="0" collapsed="false">
      <c r="A248" s="50" t="n">
        <v>244</v>
      </c>
      <c r="B248" s="21" t="s">
        <v>973</v>
      </c>
      <c r="C248" s="87" t="s">
        <v>974</v>
      </c>
      <c r="D248" s="88" t="s">
        <v>975</v>
      </c>
      <c r="E248" s="89" t="s">
        <v>975</v>
      </c>
      <c r="F248" s="88" t="n">
        <v>0</v>
      </c>
      <c r="G248" s="88" t="n">
        <v>10</v>
      </c>
      <c r="H248" s="90" t="n">
        <v>80.4207860967638</v>
      </c>
      <c r="I248" s="98" t="s">
        <v>976</v>
      </c>
      <c r="J248" s="92"/>
      <c r="K248" s="93" t="s">
        <v>977</v>
      </c>
    </row>
    <row r="249" customFormat="false" ht="29.95" hidden="false" customHeight="true" outlineLevel="0" collapsed="false">
      <c r="A249" s="20" t="n">
        <v>245</v>
      </c>
      <c r="B249" s="61" t="s">
        <v>978</v>
      </c>
      <c r="C249" s="83" t="s">
        <v>979</v>
      </c>
      <c r="D249" s="63" t="s">
        <v>16</v>
      </c>
      <c r="E249" s="64" t="s">
        <v>16</v>
      </c>
      <c r="F249" s="63" t="n">
        <v>30</v>
      </c>
      <c r="G249" s="63" t="n">
        <v>120</v>
      </c>
      <c r="H249" s="40" t="n">
        <v>73.3400991832042</v>
      </c>
      <c r="I249" s="65" t="s">
        <v>980</v>
      </c>
      <c r="J249" s="66" t="s">
        <v>981</v>
      </c>
      <c r="K249" s="67" t="s">
        <v>982</v>
      </c>
    </row>
    <row r="250" customFormat="false" ht="25.6" hidden="false" customHeight="true" outlineLevel="0" collapsed="false">
      <c r="A250" s="29" t="n">
        <v>246</v>
      </c>
      <c r="B250" s="61"/>
      <c r="C250" s="30" t="s">
        <v>983</v>
      </c>
      <c r="D250" s="31" t="s">
        <v>21</v>
      </c>
      <c r="E250" s="32" t="s">
        <v>21</v>
      </c>
      <c r="F250" s="31" t="n">
        <v>25</v>
      </c>
      <c r="G250" s="31" t="n">
        <v>150</v>
      </c>
      <c r="H250" s="33" t="n">
        <v>22.366567737422</v>
      </c>
      <c r="I250" s="34" t="s">
        <v>984</v>
      </c>
      <c r="J250" s="35" t="s">
        <v>985</v>
      </c>
      <c r="K250" s="68" t="s">
        <v>986</v>
      </c>
    </row>
    <row r="251" customFormat="false" ht="25.6" hidden="false" customHeight="true" outlineLevel="0" collapsed="false">
      <c r="A251" s="29" t="n">
        <v>247</v>
      </c>
      <c r="B251" s="61"/>
      <c r="C251" s="30" t="s">
        <v>987</v>
      </c>
      <c r="D251" s="31" t="s">
        <v>26</v>
      </c>
      <c r="E251" s="32" t="s">
        <v>26</v>
      </c>
      <c r="F251" s="31" t="n">
        <v>30</v>
      </c>
      <c r="G251" s="31" t="n">
        <v>120</v>
      </c>
      <c r="H251" s="33" t="n">
        <v>29.0394663994153</v>
      </c>
      <c r="I251" s="34" t="s">
        <v>988</v>
      </c>
      <c r="J251" s="35" t="s">
        <v>989</v>
      </c>
      <c r="K251" s="68" t="s">
        <v>990</v>
      </c>
    </row>
    <row r="252" customFormat="false" ht="25.6" hidden="false" customHeight="true" outlineLevel="0" collapsed="false">
      <c r="A252" s="29" t="n">
        <v>248</v>
      </c>
      <c r="B252" s="61"/>
      <c r="C252" s="30" t="s">
        <v>991</v>
      </c>
      <c r="D252" s="31" t="s">
        <v>30</v>
      </c>
      <c r="E252" s="32" t="s">
        <v>30</v>
      </c>
      <c r="F252" s="31" t="n">
        <v>0</v>
      </c>
      <c r="G252" s="31" t="n">
        <v>25</v>
      </c>
      <c r="H252" s="33" t="n">
        <v>75.2554682435912</v>
      </c>
      <c r="I252" s="34" t="s">
        <v>992</v>
      </c>
      <c r="J252" s="35"/>
      <c r="K252" s="68" t="s">
        <v>993</v>
      </c>
    </row>
    <row r="253" customFormat="false" ht="25.6" hidden="false" customHeight="true" outlineLevel="0" collapsed="false">
      <c r="A253" s="29" t="n">
        <v>249</v>
      </c>
      <c r="B253" s="61"/>
      <c r="C253" s="30" t="s">
        <v>994</v>
      </c>
      <c r="D253" s="31" t="s">
        <v>34</v>
      </c>
      <c r="E253" s="32" t="s">
        <v>34</v>
      </c>
      <c r="F253" s="31" t="n">
        <v>0</v>
      </c>
      <c r="G253" s="31" t="n">
        <v>10</v>
      </c>
      <c r="H253" s="33" t="n">
        <v>178.74718360321</v>
      </c>
      <c r="I253" s="34" t="s">
        <v>995</v>
      </c>
      <c r="J253" s="35"/>
      <c r="K253" s="68" t="s">
        <v>996</v>
      </c>
    </row>
    <row r="254" customFormat="false" ht="25.6" hidden="false" customHeight="true" outlineLevel="0" collapsed="false">
      <c r="A254" s="41" t="n">
        <v>250</v>
      </c>
      <c r="B254" s="61"/>
      <c r="C254" s="69" t="s">
        <v>997</v>
      </c>
      <c r="D254" s="70" t="s">
        <v>38</v>
      </c>
      <c r="E254" s="71" t="s">
        <v>38</v>
      </c>
      <c r="F254" s="70" t="n">
        <v>0</v>
      </c>
      <c r="G254" s="70" t="n">
        <v>4</v>
      </c>
      <c r="H254" s="37" t="n">
        <v>563.551006444824</v>
      </c>
      <c r="I254" s="72" t="s">
        <v>998</v>
      </c>
      <c r="J254" s="73"/>
      <c r="K254" s="74" t="s">
        <v>999</v>
      </c>
    </row>
    <row r="255" customFormat="false" ht="25.6" hidden="false" customHeight="true" outlineLevel="0" collapsed="false">
      <c r="A255" s="20" t="n">
        <v>251</v>
      </c>
      <c r="B255" s="21" t="s">
        <v>1000</v>
      </c>
      <c r="C255" s="22" t="s">
        <v>1001</v>
      </c>
      <c r="D255" s="23" t="s">
        <v>16</v>
      </c>
      <c r="E255" s="24" t="s">
        <v>16</v>
      </c>
      <c r="F255" s="23" t="n">
        <v>30</v>
      </c>
      <c r="G255" s="23" t="n">
        <v>120</v>
      </c>
      <c r="H255" s="25" t="n">
        <v>74.2977837133977</v>
      </c>
      <c r="I255" s="26" t="s">
        <v>1002</v>
      </c>
      <c r="J255" s="27" t="s">
        <v>1003</v>
      </c>
      <c r="K255" s="28" t="s">
        <v>1004</v>
      </c>
    </row>
    <row r="256" customFormat="false" ht="25.6" hidden="false" customHeight="true" outlineLevel="0" collapsed="false">
      <c r="A256" s="29" t="n">
        <v>252</v>
      </c>
      <c r="B256" s="21"/>
      <c r="C256" s="30" t="s">
        <v>1005</v>
      </c>
      <c r="D256" s="31" t="s">
        <v>21</v>
      </c>
      <c r="E256" s="32" t="s">
        <v>21</v>
      </c>
      <c r="F256" s="31" t="n">
        <v>25</v>
      </c>
      <c r="G256" s="31" t="n">
        <v>150</v>
      </c>
      <c r="H256" s="33" t="n">
        <v>22.5889976928218</v>
      </c>
      <c r="I256" s="34" t="s">
        <v>1006</v>
      </c>
      <c r="J256" s="35" t="s">
        <v>1007</v>
      </c>
      <c r="K256" s="36" t="s">
        <v>1008</v>
      </c>
    </row>
    <row r="257" customFormat="false" ht="25.6" hidden="false" customHeight="true" outlineLevel="0" collapsed="false">
      <c r="A257" s="29" t="n">
        <v>253</v>
      </c>
      <c r="B257" s="21"/>
      <c r="C257" s="30" t="s">
        <v>1009</v>
      </c>
      <c r="D257" s="31" t="s">
        <v>26</v>
      </c>
      <c r="E257" s="32" t="s">
        <v>26</v>
      </c>
      <c r="F257" s="31" t="n">
        <v>20</v>
      </c>
      <c r="G257" s="31" t="n">
        <v>80</v>
      </c>
      <c r="H257" s="33" t="n">
        <v>33.6116377048552</v>
      </c>
      <c r="I257" s="34" t="s">
        <v>1010</v>
      </c>
      <c r="J257" s="35" t="s">
        <v>1011</v>
      </c>
      <c r="K257" s="36" t="s">
        <v>1012</v>
      </c>
    </row>
    <row r="258" customFormat="false" ht="25.6" hidden="false" customHeight="true" outlineLevel="0" collapsed="false">
      <c r="A258" s="29" t="n">
        <v>254</v>
      </c>
      <c r="B258" s="21"/>
      <c r="C258" s="30" t="s">
        <v>1013</v>
      </c>
      <c r="D258" s="31" t="s">
        <v>30</v>
      </c>
      <c r="E258" s="32" t="s">
        <v>30</v>
      </c>
      <c r="F258" s="31" t="n">
        <v>0</v>
      </c>
      <c r="G258" s="31" t="n">
        <v>25</v>
      </c>
      <c r="H258" s="33" t="n">
        <v>90.0841319369096</v>
      </c>
      <c r="I258" s="34" t="s">
        <v>1014</v>
      </c>
      <c r="J258" s="35"/>
      <c r="K258" s="36" t="s">
        <v>1015</v>
      </c>
    </row>
    <row r="259" customFormat="false" ht="25.6" hidden="false" customHeight="true" outlineLevel="0" collapsed="false">
      <c r="A259" s="29" t="n">
        <v>255</v>
      </c>
      <c r="B259" s="21"/>
      <c r="C259" s="30" t="s">
        <v>1016</v>
      </c>
      <c r="D259" s="31" t="s">
        <v>34</v>
      </c>
      <c r="E259" s="32" t="s">
        <v>34</v>
      </c>
      <c r="F259" s="31" t="n">
        <v>0</v>
      </c>
      <c r="G259" s="31" t="n">
        <v>10</v>
      </c>
      <c r="H259" s="33" t="n">
        <v>268.244347602259</v>
      </c>
      <c r="I259" s="34" t="s">
        <v>1017</v>
      </c>
      <c r="J259" s="35"/>
      <c r="K259" s="36" t="s">
        <v>1018</v>
      </c>
    </row>
    <row r="260" customFormat="false" ht="25.6" hidden="false" customHeight="true" outlineLevel="0" collapsed="false">
      <c r="A260" s="29" t="n">
        <v>256</v>
      </c>
      <c r="B260" s="21"/>
      <c r="C260" s="30" t="s">
        <v>1019</v>
      </c>
      <c r="D260" s="31" t="s">
        <v>38</v>
      </c>
      <c r="E260" s="32" t="s">
        <v>38</v>
      </c>
      <c r="F260" s="31" t="n">
        <v>0</v>
      </c>
      <c r="G260" s="31" t="n">
        <v>4</v>
      </c>
      <c r="H260" s="33" t="n">
        <v>446.806172909302</v>
      </c>
      <c r="I260" s="34" t="s">
        <v>1020</v>
      </c>
      <c r="J260" s="35"/>
      <c r="K260" s="36" t="s">
        <v>1021</v>
      </c>
    </row>
    <row r="261" customFormat="false" ht="25.6" hidden="false" customHeight="true" outlineLevel="0" collapsed="false">
      <c r="A261" s="29" t="n">
        <v>257</v>
      </c>
      <c r="B261" s="21"/>
      <c r="C261" s="30" t="s">
        <v>1022</v>
      </c>
      <c r="D261" s="31" t="s">
        <v>42</v>
      </c>
      <c r="E261" s="32" t="s">
        <v>42</v>
      </c>
      <c r="F261" s="31" t="n">
        <v>0</v>
      </c>
      <c r="G261" s="31" t="n">
        <v>4</v>
      </c>
      <c r="H261" s="33" t="n">
        <v>1087.85548298133</v>
      </c>
      <c r="I261" s="34" t="s">
        <v>1023</v>
      </c>
      <c r="J261" s="35"/>
      <c r="K261" s="36" t="s">
        <v>1024</v>
      </c>
    </row>
    <row r="262" customFormat="false" ht="25.6" hidden="false" customHeight="true" outlineLevel="0" collapsed="false">
      <c r="A262" s="41" t="n">
        <v>258</v>
      </c>
      <c r="B262" s="21"/>
      <c r="C262" s="42" t="s">
        <v>1025</v>
      </c>
      <c r="D262" s="43" t="s">
        <v>46</v>
      </c>
      <c r="E262" s="44" t="s">
        <v>46</v>
      </c>
      <c r="F262" s="43" t="n">
        <v>0</v>
      </c>
      <c r="G262" s="43" t="n">
        <v>0</v>
      </c>
      <c r="H262" s="45" t="n">
        <v>1175.85124478143</v>
      </c>
      <c r="I262" s="46" t="s">
        <v>1026</v>
      </c>
      <c r="J262" s="47"/>
      <c r="K262" s="48" t="s">
        <v>1027</v>
      </c>
    </row>
    <row r="263" customFormat="false" ht="45.7" hidden="false" customHeight="true" outlineLevel="0" collapsed="false">
      <c r="A263" s="20" t="n">
        <v>259</v>
      </c>
      <c r="B263" s="61" t="s">
        <v>1028</v>
      </c>
      <c r="C263" s="83" t="s">
        <v>1029</v>
      </c>
      <c r="D263" s="63" t="s">
        <v>30</v>
      </c>
      <c r="E263" s="64" t="s">
        <v>30</v>
      </c>
      <c r="F263" s="63" t="n">
        <v>0</v>
      </c>
      <c r="G263" s="63" t="n">
        <v>30</v>
      </c>
      <c r="H263" s="40" t="n">
        <v>80.2601422400861</v>
      </c>
      <c r="I263" s="65" t="s">
        <v>1030</v>
      </c>
      <c r="J263" s="66"/>
      <c r="K263" s="67" t="s">
        <v>1031</v>
      </c>
    </row>
    <row r="264" customFormat="false" ht="41.3" hidden="false" customHeight="true" outlineLevel="0" collapsed="false">
      <c r="A264" s="41" t="n">
        <v>260</v>
      </c>
      <c r="B264" s="61"/>
      <c r="C264" s="69" t="s">
        <v>1032</v>
      </c>
      <c r="D264" s="70" t="s">
        <v>34</v>
      </c>
      <c r="E264" s="71" t="s">
        <v>34</v>
      </c>
      <c r="F264" s="70" t="n">
        <v>0</v>
      </c>
      <c r="G264" s="70" t="n">
        <v>20</v>
      </c>
      <c r="H264" s="37" t="n">
        <v>257.246422029714</v>
      </c>
      <c r="I264" s="72" t="s">
        <v>1033</v>
      </c>
      <c r="J264" s="73"/>
      <c r="K264" s="74" t="s">
        <v>1034</v>
      </c>
    </row>
    <row r="265" customFormat="false" ht="25.6" hidden="false" customHeight="true" outlineLevel="0" collapsed="false">
      <c r="A265" s="20" t="n">
        <v>261</v>
      </c>
      <c r="B265" s="21" t="s">
        <v>1035</v>
      </c>
      <c r="C265" s="22" t="s">
        <v>1036</v>
      </c>
      <c r="D265" s="23" t="s">
        <v>16</v>
      </c>
      <c r="E265" s="24" t="s">
        <v>16</v>
      </c>
      <c r="F265" s="23" t="n">
        <v>0</v>
      </c>
      <c r="G265" s="23" t="n">
        <v>50</v>
      </c>
      <c r="H265" s="25" t="n">
        <v>40.6058240802037</v>
      </c>
      <c r="I265" s="26" t="s">
        <v>1037</v>
      </c>
      <c r="J265" s="27"/>
      <c r="K265" s="28" t="s">
        <v>1038</v>
      </c>
    </row>
    <row r="266" customFormat="false" ht="25.6" hidden="false" customHeight="true" outlineLevel="0" collapsed="false">
      <c r="A266" s="29" t="n">
        <v>262</v>
      </c>
      <c r="B266" s="21"/>
      <c r="C266" s="30" t="s">
        <v>1039</v>
      </c>
      <c r="D266" s="31" t="s">
        <v>21</v>
      </c>
      <c r="E266" s="32" t="s">
        <v>21</v>
      </c>
      <c r="F266" s="31" t="n">
        <v>0</v>
      </c>
      <c r="G266" s="31" t="n">
        <v>60</v>
      </c>
      <c r="H266" s="33" t="n">
        <v>18.8324028905144</v>
      </c>
      <c r="I266" s="34" t="s">
        <v>1040</v>
      </c>
      <c r="J266" s="35"/>
      <c r="K266" s="36" t="s">
        <v>1041</v>
      </c>
    </row>
    <row r="267" customFormat="false" ht="25.6" hidden="false" customHeight="true" outlineLevel="0" collapsed="false">
      <c r="A267" s="29" t="n">
        <v>263</v>
      </c>
      <c r="B267" s="21"/>
      <c r="C267" s="30" t="s">
        <v>1042</v>
      </c>
      <c r="D267" s="31" t="s">
        <v>26</v>
      </c>
      <c r="E267" s="32" t="s">
        <v>26</v>
      </c>
      <c r="F267" s="31" t="n">
        <v>0</v>
      </c>
      <c r="G267" s="31" t="n">
        <v>35</v>
      </c>
      <c r="H267" s="33" t="n">
        <v>27.7296011065055</v>
      </c>
      <c r="I267" s="34" t="s">
        <v>1043</v>
      </c>
      <c r="J267" s="35"/>
      <c r="K267" s="36" t="s">
        <v>1044</v>
      </c>
    </row>
    <row r="268" customFormat="false" ht="25.6" hidden="false" customHeight="true" outlineLevel="0" collapsed="false">
      <c r="A268" s="29" t="n">
        <v>264</v>
      </c>
      <c r="B268" s="21"/>
      <c r="C268" s="30" t="s">
        <v>1045</v>
      </c>
      <c r="D268" s="31" t="s">
        <v>30</v>
      </c>
      <c r="E268" s="32" t="s">
        <v>30</v>
      </c>
      <c r="F268" s="31" t="n">
        <v>0</v>
      </c>
      <c r="G268" s="31" t="n">
        <v>15</v>
      </c>
      <c r="H268" s="33" t="n">
        <v>73.0311686895934</v>
      </c>
      <c r="I268" s="34" t="s">
        <v>1046</v>
      </c>
      <c r="J268" s="35"/>
      <c r="K268" s="36" t="s">
        <v>1047</v>
      </c>
    </row>
    <row r="269" customFormat="false" ht="25.6" hidden="false" customHeight="true" outlineLevel="0" collapsed="false">
      <c r="A269" s="29" t="n">
        <v>265</v>
      </c>
      <c r="B269" s="21"/>
      <c r="C269" s="30" t="s">
        <v>1048</v>
      </c>
      <c r="D269" s="31" t="s">
        <v>34</v>
      </c>
      <c r="E269" s="32" t="s">
        <v>34</v>
      </c>
      <c r="F269" s="31" t="n">
        <v>0</v>
      </c>
      <c r="G269" s="31" t="n">
        <v>5</v>
      </c>
      <c r="H269" s="33" t="n">
        <v>134.174691985043</v>
      </c>
      <c r="I269" s="34" t="s">
        <v>1049</v>
      </c>
      <c r="J269" s="35"/>
      <c r="K269" s="36" t="s">
        <v>1050</v>
      </c>
    </row>
    <row r="270" customFormat="false" ht="25.6" hidden="false" customHeight="true" outlineLevel="0" collapsed="false">
      <c r="A270" s="29" t="n">
        <v>266</v>
      </c>
      <c r="B270" s="21"/>
      <c r="C270" s="30" t="s">
        <v>1051</v>
      </c>
      <c r="D270" s="31" t="s">
        <v>38</v>
      </c>
      <c r="E270" s="32" t="s">
        <v>38</v>
      </c>
      <c r="F270" s="31" t="n">
        <v>0</v>
      </c>
      <c r="G270" s="31" t="n">
        <v>3</v>
      </c>
      <c r="H270" s="33" t="n">
        <v>538.774780857237</v>
      </c>
      <c r="I270" s="34" t="s">
        <v>1052</v>
      </c>
      <c r="J270" s="35"/>
      <c r="K270" s="36" t="s">
        <v>1053</v>
      </c>
    </row>
    <row r="271" customFormat="false" ht="25.6" hidden="false" customHeight="true" outlineLevel="0" collapsed="false">
      <c r="A271" s="41" t="n">
        <v>267</v>
      </c>
      <c r="B271" s="21"/>
      <c r="C271" s="42" t="s">
        <v>1054</v>
      </c>
      <c r="D271" s="43" t="s">
        <v>42</v>
      </c>
      <c r="E271" s="44" t="s">
        <v>42</v>
      </c>
      <c r="F271" s="43" t="n">
        <v>0</v>
      </c>
      <c r="G271" s="43" t="s">
        <v>146</v>
      </c>
      <c r="H271" s="45" t="n">
        <v>1193.70742731214</v>
      </c>
      <c r="I271" s="46" t="s">
        <v>1055</v>
      </c>
      <c r="J271" s="47"/>
      <c r="K271" s="48" t="s">
        <v>1056</v>
      </c>
    </row>
    <row r="272" customFormat="false" ht="25.6" hidden="false" customHeight="true" outlineLevel="0" collapsed="false">
      <c r="A272" s="20" t="n">
        <v>268</v>
      </c>
      <c r="B272" s="61" t="s">
        <v>1057</v>
      </c>
      <c r="C272" s="83" t="s">
        <v>1058</v>
      </c>
      <c r="D272" s="63" t="s">
        <v>1059</v>
      </c>
      <c r="E272" s="64" t="s">
        <v>1059</v>
      </c>
      <c r="F272" s="63" t="n">
        <v>10</v>
      </c>
      <c r="G272" s="63" t="n">
        <v>40</v>
      </c>
      <c r="H272" s="40" t="n">
        <v>34.4148569882433</v>
      </c>
      <c r="I272" s="65" t="s">
        <v>1060</v>
      </c>
      <c r="J272" s="66" t="s">
        <v>1061</v>
      </c>
      <c r="K272" s="67" t="s">
        <v>1062</v>
      </c>
    </row>
    <row r="273" customFormat="false" ht="25.6" hidden="false" customHeight="true" outlineLevel="0" collapsed="false">
      <c r="A273" s="29" t="n">
        <v>269</v>
      </c>
      <c r="B273" s="61"/>
      <c r="C273" s="30" t="s">
        <v>1063</v>
      </c>
      <c r="D273" s="31" t="s">
        <v>969</v>
      </c>
      <c r="E273" s="32" t="s">
        <v>969</v>
      </c>
      <c r="F273" s="31" t="n">
        <v>15</v>
      </c>
      <c r="G273" s="31" t="n">
        <v>60</v>
      </c>
      <c r="H273" s="33" t="n">
        <v>24.4178662149977</v>
      </c>
      <c r="I273" s="34" t="s">
        <v>1064</v>
      </c>
      <c r="J273" s="35" t="s">
        <v>1065</v>
      </c>
      <c r="K273" s="68" t="s">
        <v>1066</v>
      </c>
    </row>
    <row r="274" customFormat="false" ht="25.6" hidden="false" customHeight="true" outlineLevel="0" collapsed="false">
      <c r="A274" s="29" t="n">
        <v>270</v>
      </c>
      <c r="B274" s="61"/>
      <c r="C274" s="30" t="s">
        <v>1067</v>
      </c>
      <c r="D274" s="31" t="s">
        <v>1068</v>
      </c>
      <c r="E274" s="32" t="s">
        <v>1068</v>
      </c>
      <c r="F274" s="31" t="n">
        <v>0</v>
      </c>
      <c r="G274" s="31" t="n">
        <v>50</v>
      </c>
      <c r="H274" s="33" t="n">
        <v>24.4920095334643</v>
      </c>
      <c r="I274" s="34" t="s">
        <v>1069</v>
      </c>
      <c r="J274" s="35"/>
      <c r="K274" s="68" t="s">
        <v>1070</v>
      </c>
    </row>
    <row r="275" customFormat="false" ht="25.6" hidden="false" customHeight="true" outlineLevel="0" collapsed="false">
      <c r="A275" s="29" t="n">
        <v>271</v>
      </c>
      <c r="B275" s="61"/>
      <c r="C275" s="30" t="s">
        <v>1071</v>
      </c>
      <c r="D275" s="31" t="s">
        <v>1072</v>
      </c>
      <c r="E275" s="32" t="s">
        <v>1072</v>
      </c>
      <c r="F275" s="31" t="n">
        <v>15</v>
      </c>
      <c r="G275" s="31" t="n">
        <v>60</v>
      </c>
      <c r="H275" s="33" t="n">
        <v>29.632612947148</v>
      </c>
      <c r="I275" s="34" t="s">
        <v>1073</v>
      </c>
      <c r="J275" s="35" t="s">
        <v>1074</v>
      </c>
      <c r="K275" s="68" t="s">
        <v>1075</v>
      </c>
    </row>
    <row r="276" customFormat="false" ht="25.6" hidden="false" customHeight="true" outlineLevel="0" collapsed="false">
      <c r="A276" s="29" t="n">
        <v>272</v>
      </c>
      <c r="B276" s="61"/>
      <c r="C276" s="30" t="s">
        <v>1076</v>
      </c>
      <c r="D276" s="31" t="s">
        <v>702</v>
      </c>
      <c r="E276" s="32" t="s">
        <v>702</v>
      </c>
      <c r="F276" s="31" t="n">
        <v>8</v>
      </c>
      <c r="G276" s="31" t="n">
        <v>32</v>
      </c>
      <c r="H276" s="33" t="n">
        <v>53.3584748564576</v>
      </c>
      <c r="I276" s="34" t="s">
        <v>1077</v>
      </c>
      <c r="J276" s="35" t="s">
        <v>1078</v>
      </c>
      <c r="K276" s="68" t="s">
        <v>1079</v>
      </c>
    </row>
    <row r="277" customFormat="false" ht="25.6" hidden="false" customHeight="true" outlineLevel="0" collapsed="false">
      <c r="A277" s="29" t="n">
        <v>273</v>
      </c>
      <c r="B277" s="61"/>
      <c r="C277" s="30" t="s">
        <v>1080</v>
      </c>
      <c r="D277" s="31" t="s">
        <v>706</v>
      </c>
      <c r="E277" s="32" t="s">
        <v>706</v>
      </c>
      <c r="F277" s="31" t="n">
        <v>0</v>
      </c>
      <c r="G277" s="31" t="n">
        <v>15</v>
      </c>
      <c r="H277" s="33" t="n">
        <v>54.9401989837449</v>
      </c>
      <c r="I277" s="34" t="s">
        <v>1081</v>
      </c>
      <c r="J277" s="35"/>
      <c r="K277" s="68" t="s">
        <v>1082</v>
      </c>
    </row>
    <row r="278" customFormat="false" ht="25.6" hidden="false" customHeight="true" outlineLevel="0" collapsed="false">
      <c r="A278" s="29" t="n">
        <v>274</v>
      </c>
      <c r="B278" s="61"/>
      <c r="C278" s="30" t="s">
        <v>1083</v>
      </c>
      <c r="D278" s="31" t="s">
        <v>1084</v>
      </c>
      <c r="E278" s="32" t="s">
        <v>1084</v>
      </c>
      <c r="F278" s="31" t="n">
        <v>0</v>
      </c>
      <c r="G278" s="31" t="n">
        <v>10</v>
      </c>
      <c r="H278" s="33" t="n">
        <v>140.674589570614</v>
      </c>
      <c r="I278" s="34" t="s">
        <v>1085</v>
      </c>
      <c r="J278" s="35"/>
      <c r="K278" s="68" t="s">
        <v>1086</v>
      </c>
    </row>
    <row r="279" customFormat="false" ht="25.6" hidden="false" customHeight="true" outlineLevel="0" collapsed="false">
      <c r="A279" s="29" t="n">
        <v>275</v>
      </c>
      <c r="B279" s="61"/>
      <c r="C279" s="30" t="s">
        <v>1087</v>
      </c>
      <c r="D279" s="31" t="s">
        <v>749</v>
      </c>
      <c r="E279" s="32" t="s">
        <v>749</v>
      </c>
      <c r="F279" s="31" t="n">
        <v>0</v>
      </c>
      <c r="G279" s="31" t="n">
        <v>10</v>
      </c>
      <c r="H279" s="33" t="n">
        <v>115.441146852484</v>
      </c>
      <c r="I279" s="34" t="s">
        <v>1088</v>
      </c>
      <c r="J279" s="35"/>
      <c r="K279" s="68" t="s">
        <v>1089</v>
      </c>
    </row>
    <row r="280" customFormat="false" ht="25.6" hidden="false" customHeight="true" outlineLevel="0" collapsed="false">
      <c r="A280" s="29" t="n">
        <v>276</v>
      </c>
      <c r="B280" s="61"/>
      <c r="C280" s="30" t="s">
        <v>1090</v>
      </c>
      <c r="D280" s="31" t="s">
        <v>1091</v>
      </c>
      <c r="E280" s="32" t="s">
        <v>1091</v>
      </c>
      <c r="F280" s="31" t="n">
        <v>0</v>
      </c>
      <c r="G280" s="31" t="n">
        <v>10</v>
      </c>
      <c r="H280" s="33" t="n">
        <v>156.911976314798</v>
      </c>
      <c r="I280" s="34" t="s">
        <v>1092</v>
      </c>
      <c r="J280" s="35"/>
      <c r="K280" s="68" t="s">
        <v>1093</v>
      </c>
    </row>
    <row r="281" customFormat="false" ht="25.6" hidden="false" customHeight="true" outlineLevel="0" collapsed="false">
      <c r="A281" s="29" t="n">
        <v>277</v>
      </c>
      <c r="B281" s="61"/>
      <c r="C281" s="30" t="s">
        <v>1094</v>
      </c>
      <c r="D281" s="31" t="s">
        <v>1095</v>
      </c>
      <c r="E281" s="32" t="s">
        <v>1095</v>
      </c>
      <c r="F281" s="31" t="n">
        <v>0</v>
      </c>
      <c r="G281" s="31" t="n">
        <v>5</v>
      </c>
      <c r="H281" s="33" t="n">
        <v>579.831643458113</v>
      </c>
      <c r="I281" s="34" t="s">
        <v>1096</v>
      </c>
      <c r="J281" s="35"/>
      <c r="K281" s="68" t="s">
        <v>1097</v>
      </c>
    </row>
    <row r="282" customFormat="false" ht="25.6" hidden="false" customHeight="true" outlineLevel="0" collapsed="false">
      <c r="A282" s="29" t="n">
        <v>278</v>
      </c>
      <c r="B282" s="61"/>
      <c r="C282" s="30" t="s">
        <v>1098</v>
      </c>
      <c r="D282" s="31" t="s">
        <v>1099</v>
      </c>
      <c r="E282" s="32" t="s">
        <v>1099</v>
      </c>
      <c r="F282" s="31" t="n">
        <v>0</v>
      </c>
      <c r="G282" s="31" t="n">
        <v>4</v>
      </c>
      <c r="H282" s="33" t="n">
        <v>636.582175134417</v>
      </c>
      <c r="I282" s="34" t="s">
        <v>1100</v>
      </c>
      <c r="J282" s="35"/>
      <c r="K282" s="68" t="s">
        <v>1101</v>
      </c>
    </row>
    <row r="283" customFormat="false" ht="25.6" hidden="false" customHeight="true" outlineLevel="0" collapsed="false">
      <c r="A283" s="41" t="n">
        <v>279</v>
      </c>
      <c r="B283" s="61"/>
      <c r="C283" s="69" t="s">
        <v>1102</v>
      </c>
      <c r="D283" s="70" t="s">
        <v>1103</v>
      </c>
      <c r="E283" s="71" t="s">
        <v>1103</v>
      </c>
      <c r="F283" s="70" t="n">
        <v>0</v>
      </c>
      <c r="G283" s="70" t="n">
        <v>4</v>
      </c>
      <c r="H283" s="37" t="n">
        <v>521.054527743722</v>
      </c>
      <c r="I283" s="72" t="s">
        <v>1104</v>
      </c>
      <c r="J283" s="73"/>
      <c r="K283" s="74" t="s">
        <v>1105</v>
      </c>
    </row>
    <row r="284" customFormat="false" ht="25.6" hidden="false" customHeight="true" outlineLevel="0" collapsed="false">
      <c r="A284" s="20" t="n">
        <v>280</v>
      </c>
      <c r="B284" s="21" t="s">
        <v>1106</v>
      </c>
      <c r="C284" s="22" t="s">
        <v>1107</v>
      </c>
      <c r="D284" s="23" t="s">
        <v>21</v>
      </c>
      <c r="E284" s="24" t="s">
        <v>21</v>
      </c>
      <c r="F284" s="23" t="n">
        <v>25</v>
      </c>
      <c r="G284" s="23" t="n">
        <v>100</v>
      </c>
      <c r="H284" s="25" t="n">
        <v>56.8432108243874</v>
      </c>
      <c r="I284" s="26" t="s">
        <v>1108</v>
      </c>
      <c r="J284" s="27" t="s">
        <v>1109</v>
      </c>
      <c r="K284" s="28" t="s">
        <v>1110</v>
      </c>
    </row>
    <row r="285" customFormat="false" ht="25.6" hidden="false" customHeight="true" outlineLevel="0" collapsed="false">
      <c r="A285" s="29" t="n">
        <v>281</v>
      </c>
      <c r="B285" s="21"/>
      <c r="C285" s="30" t="s">
        <v>1111</v>
      </c>
      <c r="D285" s="31" t="s">
        <v>26</v>
      </c>
      <c r="E285" s="32" t="s">
        <v>26</v>
      </c>
      <c r="F285" s="31" t="n">
        <v>0</v>
      </c>
      <c r="G285" s="31" t="n">
        <v>30</v>
      </c>
      <c r="H285" s="33" t="n">
        <v>55.1379144996558</v>
      </c>
      <c r="I285" s="34" t="s">
        <v>1112</v>
      </c>
      <c r="J285" s="35"/>
      <c r="K285" s="36" t="s">
        <v>1113</v>
      </c>
    </row>
    <row r="286" customFormat="false" ht="25.6" hidden="false" customHeight="true" outlineLevel="0" collapsed="false">
      <c r="A286" s="29" t="n">
        <v>282</v>
      </c>
      <c r="B286" s="21"/>
      <c r="C286" s="30" t="s">
        <v>1114</v>
      </c>
      <c r="D286" s="31" t="s">
        <v>30</v>
      </c>
      <c r="E286" s="32" t="s">
        <v>30</v>
      </c>
      <c r="F286" s="31" t="n">
        <v>0</v>
      </c>
      <c r="G286" s="31" t="n">
        <v>10</v>
      </c>
      <c r="H286" s="33" t="n">
        <v>91.9130004590856</v>
      </c>
      <c r="I286" s="34" t="s">
        <v>1115</v>
      </c>
      <c r="J286" s="35"/>
      <c r="K286" s="36" t="s">
        <v>1116</v>
      </c>
    </row>
    <row r="287" customFormat="false" ht="25.6" hidden="false" customHeight="true" outlineLevel="0" collapsed="false">
      <c r="A287" s="41" t="n">
        <v>283</v>
      </c>
      <c r="B287" s="21"/>
      <c r="C287" s="42" t="s">
        <v>1117</v>
      </c>
      <c r="D287" s="43" t="s">
        <v>34</v>
      </c>
      <c r="E287" s="44" t="s">
        <v>34</v>
      </c>
      <c r="F287" s="43" t="n">
        <v>0</v>
      </c>
      <c r="G287" s="43" t="n">
        <v>10</v>
      </c>
      <c r="H287" s="45" t="n">
        <v>232.093301239923</v>
      </c>
      <c r="I287" s="46" t="s">
        <v>1118</v>
      </c>
      <c r="J287" s="47"/>
      <c r="K287" s="48" t="s">
        <v>1119</v>
      </c>
    </row>
    <row r="288" customFormat="false" ht="25.6" hidden="false" customHeight="true" outlineLevel="0" collapsed="false">
      <c r="A288" s="20" t="n">
        <v>284</v>
      </c>
      <c r="B288" s="115" t="s">
        <v>1120</v>
      </c>
      <c r="C288" s="116" t="s">
        <v>1121</v>
      </c>
      <c r="D288" s="63" t="s">
        <v>969</v>
      </c>
      <c r="E288" s="64" t="s">
        <v>969</v>
      </c>
      <c r="F288" s="63" t="n">
        <v>0</v>
      </c>
      <c r="G288" s="63" t="n">
        <v>50</v>
      </c>
      <c r="H288" s="40" t="n">
        <v>47.2123026860707</v>
      </c>
      <c r="I288" s="65" t="s">
        <v>1122</v>
      </c>
      <c r="J288" s="66"/>
      <c r="K288" s="67" t="s">
        <v>1123</v>
      </c>
    </row>
    <row r="289" customFormat="false" ht="25.6" hidden="false" customHeight="true" outlineLevel="0" collapsed="false">
      <c r="A289" s="29" t="n">
        <v>285</v>
      </c>
      <c r="B289" s="115"/>
      <c r="C289" s="103" t="s">
        <v>1124</v>
      </c>
      <c r="D289" s="31" t="s">
        <v>1072</v>
      </c>
      <c r="E289" s="32" t="s">
        <v>1072</v>
      </c>
      <c r="F289" s="31" t="n">
        <v>15</v>
      </c>
      <c r="G289" s="31" t="n">
        <v>60</v>
      </c>
      <c r="H289" s="33" t="n">
        <v>43.2850237860434</v>
      </c>
      <c r="I289" s="34" t="s">
        <v>1125</v>
      </c>
      <c r="J289" s="35" t="s">
        <v>1126</v>
      </c>
      <c r="K289" s="68" t="s">
        <v>1127</v>
      </c>
    </row>
    <row r="290" customFormat="false" ht="25.6" hidden="false" customHeight="true" outlineLevel="0" collapsed="false">
      <c r="A290" s="29" t="n">
        <v>286</v>
      </c>
      <c r="B290" s="115"/>
      <c r="C290" s="103" t="s">
        <v>1128</v>
      </c>
      <c r="D290" s="31" t="s">
        <v>1068</v>
      </c>
      <c r="E290" s="32" t="s">
        <v>1068</v>
      </c>
      <c r="F290" s="31" t="n">
        <v>15</v>
      </c>
      <c r="G290" s="31" t="n">
        <v>60</v>
      </c>
      <c r="H290" s="33" t="n">
        <v>48.5885880351068</v>
      </c>
      <c r="I290" s="34" t="s">
        <v>1129</v>
      </c>
      <c r="J290" s="35" t="s">
        <v>1130</v>
      </c>
      <c r="K290" s="68" t="s">
        <v>1131</v>
      </c>
    </row>
    <row r="291" customFormat="false" ht="25.6" hidden="false" customHeight="true" outlineLevel="0" collapsed="false">
      <c r="A291" s="29" t="n">
        <v>287</v>
      </c>
      <c r="B291" s="115"/>
      <c r="C291" s="30" t="s">
        <v>1132</v>
      </c>
      <c r="D291" s="31" t="s">
        <v>702</v>
      </c>
      <c r="E291" s="32" t="s">
        <v>702</v>
      </c>
      <c r="F291" s="31" t="n">
        <v>9</v>
      </c>
      <c r="G291" s="31" t="n">
        <v>36</v>
      </c>
      <c r="H291" s="33" t="n">
        <v>105.753086572849</v>
      </c>
      <c r="I291" s="34" t="s">
        <v>1133</v>
      </c>
      <c r="J291" s="35" t="s">
        <v>1134</v>
      </c>
      <c r="K291" s="68" t="s">
        <v>1135</v>
      </c>
    </row>
    <row r="292" customFormat="false" ht="25.6" hidden="false" customHeight="true" outlineLevel="0" collapsed="false">
      <c r="A292" s="29" t="n">
        <v>288</v>
      </c>
      <c r="B292" s="115"/>
      <c r="C292" s="103" t="s">
        <v>1136</v>
      </c>
      <c r="D292" s="31" t="s">
        <v>706</v>
      </c>
      <c r="E292" s="32" t="s">
        <v>706</v>
      </c>
      <c r="F292" s="31" t="n">
        <v>0</v>
      </c>
      <c r="G292" s="31" t="n">
        <v>15</v>
      </c>
      <c r="H292" s="33" t="n">
        <v>90.8008506820867</v>
      </c>
      <c r="I292" s="34" t="s">
        <v>1137</v>
      </c>
      <c r="J292" s="35"/>
      <c r="K292" s="68" t="s">
        <v>1138</v>
      </c>
    </row>
    <row r="293" customFormat="false" ht="25.6" hidden="false" customHeight="true" outlineLevel="0" collapsed="false">
      <c r="A293" s="41" t="n">
        <v>289</v>
      </c>
      <c r="B293" s="115"/>
      <c r="C293" s="117" t="s">
        <v>1139</v>
      </c>
      <c r="D293" s="70" t="s">
        <v>749</v>
      </c>
      <c r="E293" s="71" t="s">
        <v>749</v>
      </c>
      <c r="F293" s="70" t="n">
        <v>0</v>
      </c>
      <c r="G293" s="70" t="n">
        <v>10</v>
      </c>
      <c r="H293" s="37" t="n">
        <v>172.506787632271</v>
      </c>
      <c r="I293" s="72" t="s">
        <v>1140</v>
      </c>
      <c r="J293" s="73"/>
      <c r="K293" s="74" t="s">
        <v>1141</v>
      </c>
    </row>
    <row r="294" customFormat="false" ht="35.25" hidden="false" customHeight="true" outlineLevel="0" collapsed="false">
      <c r="A294" s="20" t="n">
        <v>290</v>
      </c>
      <c r="B294" s="49" t="s">
        <v>1142</v>
      </c>
      <c r="C294" s="22" t="s">
        <v>1143</v>
      </c>
      <c r="D294" s="23" t="s">
        <v>1144</v>
      </c>
      <c r="E294" s="24" t="s">
        <v>1144</v>
      </c>
      <c r="F294" s="23" t="n">
        <v>0</v>
      </c>
      <c r="G294" s="23" t="n">
        <v>8</v>
      </c>
      <c r="H294" s="25" t="n">
        <v>198.110946942735</v>
      </c>
      <c r="I294" s="26" t="s">
        <v>1145</v>
      </c>
      <c r="J294" s="27"/>
      <c r="K294" s="28" t="s">
        <v>1146</v>
      </c>
    </row>
    <row r="295" customFormat="false" ht="35.25" hidden="false" customHeight="true" outlineLevel="0" collapsed="false">
      <c r="A295" s="29" t="n">
        <v>291</v>
      </c>
      <c r="B295" s="49"/>
      <c r="C295" s="30" t="s">
        <v>1147</v>
      </c>
      <c r="D295" s="31" t="s">
        <v>1148</v>
      </c>
      <c r="E295" s="32" t="s">
        <v>1148</v>
      </c>
      <c r="F295" s="31" t="n">
        <v>0</v>
      </c>
      <c r="G295" s="31" t="n">
        <v>10</v>
      </c>
      <c r="H295" s="33" t="n">
        <v>132.172822386445</v>
      </c>
      <c r="I295" s="34" t="s">
        <v>1149</v>
      </c>
      <c r="J295" s="35"/>
      <c r="K295" s="36" t="s">
        <v>1150</v>
      </c>
    </row>
    <row r="296" customFormat="false" ht="35.25" hidden="false" customHeight="true" outlineLevel="0" collapsed="false">
      <c r="A296" s="41" t="n">
        <v>292</v>
      </c>
      <c r="B296" s="49"/>
      <c r="C296" s="42" t="s">
        <v>1151</v>
      </c>
      <c r="D296" s="43" t="s">
        <v>1152</v>
      </c>
      <c r="E296" s="44" t="s">
        <v>1152</v>
      </c>
      <c r="F296" s="43" t="n">
        <v>0</v>
      </c>
      <c r="G296" s="43" t="n">
        <v>4</v>
      </c>
      <c r="H296" s="45" t="n">
        <v>318.766840527369</v>
      </c>
      <c r="I296" s="46" t="s">
        <v>1153</v>
      </c>
      <c r="J296" s="47"/>
      <c r="K296" s="48" t="s">
        <v>1154</v>
      </c>
    </row>
    <row r="297" customFormat="false" ht="36.8" hidden="false" customHeight="true" outlineLevel="0" collapsed="false">
      <c r="A297" s="20" t="n">
        <v>293</v>
      </c>
      <c r="B297" s="21" t="s">
        <v>1155</v>
      </c>
      <c r="C297" s="83" t="s">
        <v>1156</v>
      </c>
      <c r="D297" s="63" t="s">
        <v>1144</v>
      </c>
      <c r="E297" s="64" t="s">
        <v>1144</v>
      </c>
      <c r="F297" s="63" t="n">
        <v>0</v>
      </c>
      <c r="G297" s="63" t="n">
        <v>10</v>
      </c>
      <c r="H297" s="40" t="n">
        <v>191.382440791891</v>
      </c>
      <c r="I297" s="65" t="s">
        <v>1157</v>
      </c>
      <c r="J297" s="66"/>
      <c r="K297" s="67" t="s">
        <v>1158</v>
      </c>
    </row>
    <row r="298" customFormat="false" ht="36.8" hidden="false" customHeight="true" outlineLevel="0" collapsed="false">
      <c r="A298" s="29" t="n">
        <v>294</v>
      </c>
      <c r="B298" s="21"/>
      <c r="C298" s="30" t="s">
        <v>1159</v>
      </c>
      <c r="D298" s="31" t="s">
        <v>1148</v>
      </c>
      <c r="E298" s="32" t="s">
        <v>1148</v>
      </c>
      <c r="F298" s="31" t="n">
        <v>0</v>
      </c>
      <c r="G298" s="31" t="n">
        <v>12</v>
      </c>
      <c r="H298" s="33" t="n">
        <v>132.172822386445</v>
      </c>
      <c r="I298" s="34" t="s">
        <v>1160</v>
      </c>
      <c r="J298" s="35"/>
      <c r="K298" s="68" t="s">
        <v>1161</v>
      </c>
    </row>
    <row r="299" customFormat="false" ht="36.8" hidden="false" customHeight="true" outlineLevel="0" collapsed="false">
      <c r="A299" s="41" t="n">
        <v>295</v>
      </c>
      <c r="B299" s="21"/>
      <c r="C299" s="69" t="s">
        <v>1162</v>
      </c>
      <c r="D299" s="70" t="s">
        <v>1152</v>
      </c>
      <c r="E299" s="71" t="s">
        <v>1152</v>
      </c>
      <c r="F299" s="70" t="n">
        <v>0</v>
      </c>
      <c r="G299" s="70" t="n">
        <v>8</v>
      </c>
      <c r="H299" s="37" t="n">
        <v>318.766840527369</v>
      </c>
      <c r="I299" s="72" t="s">
        <v>1163</v>
      </c>
      <c r="J299" s="73"/>
      <c r="K299" s="74" t="s">
        <v>1164</v>
      </c>
    </row>
    <row r="300" customFormat="false" ht="45.1" hidden="false" customHeight="true" outlineLevel="0" collapsed="false">
      <c r="A300" s="20" t="n">
        <v>296</v>
      </c>
      <c r="B300" s="61" t="s">
        <v>1165</v>
      </c>
      <c r="C300" s="22" t="s">
        <v>1166</v>
      </c>
      <c r="D300" s="23" t="s">
        <v>1167</v>
      </c>
      <c r="E300" s="24" t="s">
        <v>1167</v>
      </c>
      <c r="F300" s="23" t="n">
        <v>0</v>
      </c>
      <c r="G300" s="23" t="n">
        <v>6</v>
      </c>
      <c r="H300" s="25" t="n">
        <v>145.197331997077</v>
      </c>
      <c r="I300" s="26" t="s">
        <v>1168</v>
      </c>
      <c r="J300" s="27"/>
      <c r="K300" s="28" t="s">
        <v>1169</v>
      </c>
    </row>
    <row r="301" customFormat="false" ht="39.05" hidden="false" customHeight="true" outlineLevel="0" collapsed="false">
      <c r="A301" s="29" t="n">
        <v>297</v>
      </c>
      <c r="B301" s="61"/>
      <c r="C301" s="30" t="s">
        <v>1170</v>
      </c>
      <c r="D301" s="31" t="s">
        <v>1171</v>
      </c>
      <c r="E301" s="32" t="s">
        <v>1171</v>
      </c>
      <c r="F301" s="31" t="n">
        <v>0</v>
      </c>
      <c r="G301" s="31" t="n">
        <v>6</v>
      </c>
      <c r="H301" s="33" t="n">
        <v>209.702019063012</v>
      </c>
      <c r="I301" s="34" t="s">
        <v>1172</v>
      </c>
      <c r="J301" s="35"/>
      <c r="K301" s="36" t="s">
        <v>1173</v>
      </c>
    </row>
    <row r="302" customFormat="false" ht="39.05" hidden="false" customHeight="true" outlineLevel="0" collapsed="false">
      <c r="A302" s="41" t="n">
        <v>298</v>
      </c>
      <c r="B302" s="61"/>
      <c r="C302" s="42" t="s">
        <v>1174</v>
      </c>
      <c r="D302" s="43" t="s">
        <v>1175</v>
      </c>
      <c r="E302" s="44" t="s">
        <v>1175</v>
      </c>
      <c r="F302" s="43" t="n">
        <v>0</v>
      </c>
      <c r="G302" s="43" t="n">
        <v>5</v>
      </c>
      <c r="H302" s="45" t="n">
        <v>381.665089026528</v>
      </c>
      <c r="I302" s="46" t="s">
        <v>1176</v>
      </c>
      <c r="J302" s="47"/>
      <c r="K302" s="48" t="s">
        <v>1177</v>
      </c>
    </row>
    <row r="303" customFormat="false" ht="25.6" hidden="false" customHeight="true" outlineLevel="0" collapsed="false">
      <c r="A303" s="20" t="n">
        <v>299</v>
      </c>
      <c r="B303" s="21" t="s">
        <v>1178</v>
      </c>
      <c r="C303" s="83" t="s">
        <v>1179</v>
      </c>
      <c r="D303" s="63" t="s">
        <v>21</v>
      </c>
      <c r="E303" s="64" t="s">
        <v>21</v>
      </c>
      <c r="F303" s="63" t="n">
        <v>15</v>
      </c>
      <c r="G303" s="63" t="n">
        <v>60</v>
      </c>
      <c r="H303" s="40" t="n">
        <v>41.7674027361803</v>
      </c>
      <c r="I303" s="65" t="s">
        <v>1180</v>
      </c>
      <c r="J303" s="66" t="s">
        <v>1181</v>
      </c>
      <c r="K303" s="67" t="s">
        <v>1182</v>
      </c>
    </row>
    <row r="304" customFormat="false" ht="25.6" hidden="false" customHeight="true" outlineLevel="0" collapsed="false">
      <c r="A304" s="29" t="n">
        <v>300</v>
      </c>
      <c r="B304" s="21"/>
      <c r="C304" s="30" t="s">
        <v>1183</v>
      </c>
      <c r="D304" s="31" t="s">
        <v>26</v>
      </c>
      <c r="E304" s="32" t="s">
        <v>26</v>
      </c>
      <c r="F304" s="31" t="n">
        <v>0</v>
      </c>
      <c r="G304" s="31" t="n">
        <v>25</v>
      </c>
      <c r="H304" s="33" t="n">
        <v>56.4477797925656</v>
      </c>
      <c r="I304" s="34" t="s">
        <v>1184</v>
      </c>
      <c r="J304" s="35"/>
      <c r="K304" s="68" t="s">
        <v>1185</v>
      </c>
    </row>
    <row r="305" customFormat="false" ht="25.6" hidden="false" customHeight="true" outlineLevel="0" collapsed="false">
      <c r="A305" s="29" t="n">
        <v>301</v>
      </c>
      <c r="B305" s="21"/>
      <c r="C305" s="30" t="s">
        <v>1186</v>
      </c>
      <c r="D305" s="31" t="s">
        <v>30</v>
      </c>
      <c r="E305" s="32" t="s">
        <v>30</v>
      </c>
      <c r="F305" s="31" t="n">
        <v>0</v>
      </c>
      <c r="G305" s="31" t="n">
        <v>6</v>
      </c>
      <c r="H305" s="33" t="n">
        <v>157.826410575886</v>
      </c>
      <c r="I305" s="34" t="s">
        <v>1187</v>
      </c>
      <c r="J305" s="35"/>
      <c r="K305" s="68" t="s">
        <v>1188</v>
      </c>
    </row>
    <row r="306" customFormat="false" ht="25.6" hidden="false" customHeight="true" outlineLevel="0" collapsed="false">
      <c r="A306" s="29" t="n">
        <v>302</v>
      </c>
      <c r="B306" s="21"/>
      <c r="C306" s="30" t="s">
        <v>1189</v>
      </c>
      <c r="D306" s="31" t="s">
        <v>34</v>
      </c>
      <c r="E306" s="32" t="s">
        <v>34</v>
      </c>
      <c r="F306" s="31" t="n">
        <v>0</v>
      </c>
      <c r="G306" s="31" t="n">
        <v>6</v>
      </c>
      <c r="H306" s="33" t="n">
        <v>253.842007990123</v>
      </c>
      <c r="I306" s="34" t="s">
        <v>1190</v>
      </c>
      <c r="J306" s="35"/>
      <c r="K306" s="68" t="s">
        <v>1191</v>
      </c>
    </row>
    <row r="307" customFormat="false" ht="25.6" hidden="false" customHeight="true" outlineLevel="0" collapsed="false">
      <c r="A307" s="41" t="n">
        <v>303</v>
      </c>
      <c r="B307" s="21"/>
      <c r="C307" s="69" t="s">
        <v>1192</v>
      </c>
      <c r="D307" s="70" t="s">
        <v>38</v>
      </c>
      <c r="E307" s="71" t="s">
        <v>38</v>
      </c>
      <c r="F307" s="70" t="n">
        <v>0</v>
      </c>
      <c r="G307" s="70" t="n">
        <v>1</v>
      </c>
      <c r="H307" s="37" t="n">
        <v>1163.71027638253</v>
      </c>
      <c r="I307" s="72" t="s">
        <v>1193</v>
      </c>
      <c r="J307" s="73"/>
      <c r="K307" s="74" t="s">
        <v>1194</v>
      </c>
    </row>
    <row r="308" customFormat="false" ht="25.6" hidden="false" customHeight="true" outlineLevel="0" collapsed="false">
      <c r="A308" s="20" t="n">
        <v>304</v>
      </c>
      <c r="B308" s="61" t="s">
        <v>1195</v>
      </c>
      <c r="C308" s="22" t="s">
        <v>1196</v>
      </c>
      <c r="D308" s="23" t="s">
        <v>1197</v>
      </c>
      <c r="E308" s="24" t="s">
        <v>1197</v>
      </c>
      <c r="F308" s="23" t="n">
        <v>0</v>
      </c>
      <c r="G308" s="23" t="n">
        <v>25</v>
      </c>
      <c r="H308" s="25" t="n">
        <v>44.3129900035333</v>
      </c>
      <c r="I308" s="26" t="s">
        <v>1198</v>
      </c>
      <c r="J308" s="27"/>
      <c r="K308" s="28" t="s">
        <v>1199</v>
      </c>
    </row>
    <row r="309" customFormat="false" ht="25.6" hidden="false" customHeight="true" outlineLevel="0" collapsed="false">
      <c r="A309" s="29" t="n">
        <v>305</v>
      </c>
      <c r="B309" s="61"/>
      <c r="C309" s="30" t="s">
        <v>1200</v>
      </c>
      <c r="D309" s="31" t="s">
        <v>1201</v>
      </c>
      <c r="E309" s="32" t="s">
        <v>1201</v>
      </c>
      <c r="F309" s="31" t="n">
        <v>0</v>
      </c>
      <c r="G309" s="31" t="n">
        <v>25</v>
      </c>
      <c r="H309" s="33" t="n">
        <v>88.3850142220502</v>
      </c>
      <c r="I309" s="34" t="s">
        <v>1202</v>
      </c>
      <c r="J309" s="35"/>
      <c r="K309" s="36" t="s">
        <v>1203</v>
      </c>
    </row>
    <row r="310" customFormat="false" ht="25.6" hidden="false" customHeight="true" outlineLevel="0" collapsed="false">
      <c r="A310" s="29" t="n">
        <v>306</v>
      </c>
      <c r="B310" s="61"/>
      <c r="C310" s="30" t="s">
        <v>1204</v>
      </c>
      <c r="D310" s="31" t="s">
        <v>1205</v>
      </c>
      <c r="E310" s="32" t="s">
        <v>1205</v>
      </c>
      <c r="F310" s="31" t="n">
        <v>6</v>
      </c>
      <c r="G310" s="31" t="n">
        <v>24</v>
      </c>
      <c r="H310" s="33" t="n">
        <v>93.8901556181947</v>
      </c>
      <c r="I310" s="34" t="s">
        <v>1206</v>
      </c>
      <c r="J310" s="35" t="s">
        <v>1207</v>
      </c>
      <c r="K310" s="36" t="s">
        <v>1208</v>
      </c>
    </row>
    <row r="311" customFormat="false" ht="25.6" hidden="false" customHeight="true" outlineLevel="0" collapsed="false">
      <c r="A311" s="29" t="n">
        <v>307</v>
      </c>
      <c r="B311" s="61"/>
      <c r="C311" s="30" t="s">
        <v>1209</v>
      </c>
      <c r="D311" s="31" t="s">
        <v>1210</v>
      </c>
      <c r="E311" s="32" t="s">
        <v>1210</v>
      </c>
      <c r="F311" s="31" t="n">
        <v>0</v>
      </c>
      <c r="G311" s="31" t="n">
        <v>10</v>
      </c>
      <c r="H311" s="33" t="n">
        <v>102.120063967986</v>
      </c>
      <c r="I311" s="34" t="s">
        <v>1211</v>
      </c>
      <c r="J311" s="35"/>
      <c r="K311" s="36" t="s">
        <v>1212</v>
      </c>
    </row>
    <row r="312" customFormat="false" ht="25.6" hidden="false" customHeight="true" outlineLevel="0" collapsed="false">
      <c r="A312" s="29" t="n">
        <v>308</v>
      </c>
      <c r="B312" s="61"/>
      <c r="C312" s="30" t="s">
        <v>1213</v>
      </c>
      <c r="D312" s="31" t="s">
        <v>1214</v>
      </c>
      <c r="E312" s="32" t="s">
        <v>1214</v>
      </c>
      <c r="F312" s="31" t="n">
        <v>0</v>
      </c>
      <c r="G312" s="31" t="n">
        <v>7</v>
      </c>
      <c r="H312" s="33" t="n">
        <v>338.495141849355</v>
      </c>
      <c r="I312" s="34" t="s">
        <v>1215</v>
      </c>
      <c r="J312" s="35"/>
      <c r="K312" s="36" t="s">
        <v>1216</v>
      </c>
    </row>
    <row r="313" customFormat="false" ht="25.6" hidden="false" customHeight="true" outlineLevel="0" collapsed="false">
      <c r="A313" s="29" t="n">
        <v>309</v>
      </c>
      <c r="B313" s="61"/>
      <c r="C313" s="30" t="s">
        <v>1217</v>
      </c>
      <c r="D313" s="31" t="s">
        <v>1218</v>
      </c>
      <c r="E313" s="32" t="s">
        <v>1218</v>
      </c>
      <c r="F313" s="31" t="n">
        <v>0</v>
      </c>
      <c r="G313" s="31" t="n">
        <v>5</v>
      </c>
      <c r="H313" s="33" t="n">
        <v>209.9491634579</v>
      </c>
      <c r="I313" s="34" t="s">
        <v>1219</v>
      </c>
      <c r="J313" s="35"/>
      <c r="K313" s="36" t="s">
        <v>1220</v>
      </c>
    </row>
    <row r="314" customFormat="false" ht="25.6" hidden="false" customHeight="true" outlineLevel="0" collapsed="false">
      <c r="A314" s="29" t="n">
        <v>310</v>
      </c>
      <c r="B314" s="61"/>
      <c r="C314" s="30" t="s">
        <v>1221</v>
      </c>
      <c r="D314" s="31" t="s">
        <v>1222</v>
      </c>
      <c r="E314" s="32" t="s">
        <v>1222</v>
      </c>
      <c r="F314" s="31" t="n">
        <v>0</v>
      </c>
      <c r="G314" s="31" t="n">
        <v>5</v>
      </c>
      <c r="H314" s="33" t="n">
        <v>217.857784094337</v>
      </c>
      <c r="I314" s="34" t="s">
        <v>1223</v>
      </c>
      <c r="J314" s="35"/>
      <c r="K314" s="36" t="s">
        <v>1224</v>
      </c>
    </row>
    <row r="315" customFormat="false" ht="25.6" hidden="false" customHeight="true" outlineLevel="0" collapsed="false">
      <c r="A315" s="29" t="n">
        <v>311</v>
      </c>
      <c r="B315" s="61"/>
      <c r="C315" s="30" t="s">
        <v>1225</v>
      </c>
      <c r="D315" s="31" t="s">
        <v>1226</v>
      </c>
      <c r="E315" s="32" t="s">
        <v>1226</v>
      </c>
      <c r="F315" s="31" t="n">
        <v>0</v>
      </c>
      <c r="G315" s="31" t="n">
        <v>4</v>
      </c>
      <c r="H315" s="33" t="n">
        <v>839.951119078407</v>
      </c>
      <c r="I315" s="34" t="s">
        <v>1227</v>
      </c>
      <c r="J315" s="35"/>
      <c r="K315" s="36" t="s">
        <v>1228</v>
      </c>
    </row>
    <row r="316" customFormat="false" ht="25.6" hidden="false" customHeight="true" outlineLevel="0" collapsed="false">
      <c r="A316" s="29" t="n">
        <v>312</v>
      </c>
      <c r="B316" s="61"/>
      <c r="C316" s="30" t="s">
        <v>1229</v>
      </c>
      <c r="D316" s="31" t="s">
        <v>1230</v>
      </c>
      <c r="E316" s="32" t="s">
        <v>1230</v>
      </c>
      <c r="F316" s="31" t="n">
        <v>0</v>
      </c>
      <c r="G316" s="31" t="n">
        <v>4</v>
      </c>
      <c r="H316" s="33" t="n">
        <v>879.988511050367</v>
      </c>
      <c r="I316" s="34" t="s">
        <v>1231</v>
      </c>
      <c r="J316" s="35"/>
      <c r="K316" s="36" t="s">
        <v>1232</v>
      </c>
    </row>
    <row r="317" customFormat="false" ht="25.6" hidden="false" customHeight="true" outlineLevel="0" collapsed="false">
      <c r="A317" s="41" t="n">
        <v>313</v>
      </c>
      <c r="B317" s="61"/>
      <c r="C317" s="42" t="s">
        <v>1233</v>
      </c>
      <c r="D317" s="43" t="s">
        <v>1234</v>
      </c>
      <c r="E317" s="44" t="s">
        <v>1234</v>
      </c>
      <c r="F317" s="43" t="n">
        <v>0</v>
      </c>
      <c r="G317" s="43" t="n">
        <v>3</v>
      </c>
      <c r="H317" s="45" t="n">
        <v>913.692827903306</v>
      </c>
      <c r="I317" s="46" t="s">
        <v>1235</v>
      </c>
      <c r="J317" s="47"/>
      <c r="K317" s="48" t="s">
        <v>1236</v>
      </c>
    </row>
    <row r="318" customFormat="false" ht="97.6" hidden="false" customHeight="true" outlineLevel="0" collapsed="false">
      <c r="A318" s="50" t="n">
        <v>314</v>
      </c>
      <c r="B318" s="118" t="s">
        <v>1237</v>
      </c>
      <c r="C318" s="52" t="s">
        <v>1238</v>
      </c>
      <c r="D318" s="53" t="s">
        <v>1210</v>
      </c>
      <c r="E318" s="54" t="s">
        <v>1210</v>
      </c>
      <c r="F318" s="53" t="n">
        <v>0</v>
      </c>
      <c r="G318" s="53" t="n">
        <v>10</v>
      </c>
      <c r="H318" s="55" t="n">
        <v>334.262794086887</v>
      </c>
      <c r="I318" s="56" t="s">
        <v>1239</v>
      </c>
      <c r="J318" s="57"/>
      <c r="K318" s="58" t="s">
        <v>1240</v>
      </c>
    </row>
    <row r="319" customFormat="false" ht="97.6" hidden="false" customHeight="true" outlineLevel="0" collapsed="false">
      <c r="A319" s="20" t="n">
        <v>315</v>
      </c>
      <c r="B319" s="119" t="s">
        <v>1241</v>
      </c>
      <c r="C319" s="22" t="s">
        <v>1242</v>
      </c>
      <c r="D319" s="23" t="s">
        <v>1243</v>
      </c>
      <c r="E319" s="24" t="s">
        <v>1243</v>
      </c>
      <c r="F319" s="23" t="n">
        <v>0</v>
      </c>
      <c r="G319" s="23" t="n">
        <v>5</v>
      </c>
      <c r="H319" s="25" t="n">
        <v>221.904773560639</v>
      </c>
      <c r="I319" s="26" t="s">
        <v>1244</v>
      </c>
      <c r="J319" s="27"/>
      <c r="K319" s="28" t="s">
        <v>1245</v>
      </c>
    </row>
    <row r="320" customFormat="false" ht="51" hidden="false" customHeight="true" outlineLevel="0" collapsed="false">
      <c r="A320" s="29" t="n">
        <v>316</v>
      </c>
      <c r="B320" s="119"/>
      <c r="C320" s="103" t="s">
        <v>1246</v>
      </c>
      <c r="D320" s="31" t="s">
        <v>1247</v>
      </c>
      <c r="E320" s="32" t="s">
        <v>1247</v>
      </c>
      <c r="F320" s="31" t="n">
        <v>0</v>
      </c>
      <c r="G320" s="31" t="n">
        <v>5</v>
      </c>
      <c r="H320" s="33" t="n">
        <v>222.182811004888</v>
      </c>
      <c r="I320" s="34" t="s">
        <v>1248</v>
      </c>
      <c r="J320" s="35"/>
      <c r="K320" s="36" t="s">
        <v>1249</v>
      </c>
    </row>
    <row r="321" customFormat="false" ht="36.8" hidden="false" customHeight="true" outlineLevel="0" collapsed="false">
      <c r="A321" s="41" t="n">
        <v>317</v>
      </c>
      <c r="B321" s="119"/>
      <c r="C321" s="104" t="s">
        <v>1250</v>
      </c>
      <c r="D321" s="43" t="s">
        <v>1251</v>
      </c>
      <c r="E321" s="44" t="s">
        <v>1251</v>
      </c>
      <c r="F321" s="43" t="n">
        <v>0</v>
      </c>
      <c r="G321" s="43" t="n">
        <v>4</v>
      </c>
      <c r="H321" s="45" t="n">
        <v>472.688369664015</v>
      </c>
      <c r="I321" s="46" t="s">
        <v>1252</v>
      </c>
      <c r="J321" s="47"/>
      <c r="K321" s="48" t="s">
        <v>1253</v>
      </c>
    </row>
    <row r="322" customFormat="false" ht="56.3" hidden="false" customHeight="true" outlineLevel="0" collapsed="false">
      <c r="A322" s="20" t="n">
        <v>318</v>
      </c>
      <c r="B322" s="61" t="s">
        <v>1254</v>
      </c>
      <c r="C322" s="116" t="s">
        <v>1255</v>
      </c>
      <c r="D322" s="63" t="s">
        <v>1256</v>
      </c>
      <c r="E322" s="64" t="s">
        <v>1256</v>
      </c>
      <c r="F322" s="63" t="n">
        <v>0</v>
      </c>
      <c r="G322" s="63" t="n">
        <v>4</v>
      </c>
      <c r="H322" s="40" t="n">
        <v>311.432830609049</v>
      </c>
      <c r="I322" s="65" t="s">
        <v>1257</v>
      </c>
      <c r="J322" s="66"/>
      <c r="K322" s="67" t="s">
        <v>1258</v>
      </c>
    </row>
    <row r="323" customFormat="false" ht="60.85" hidden="false" customHeight="true" outlineLevel="0" collapsed="false">
      <c r="A323" s="41" t="n">
        <v>319</v>
      </c>
      <c r="B323" s="61"/>
      <c r="C323" s="117" t="s">
        <v>1259</v>
      </c>
      <c r="D323" s="70" t="s">
        <v>1260</v>
      </c>
      <c r="E323" s="71" t="s">
        <v>1260</v>
      </c>
      <c r="F323" s="70" t="n">
        <v>0</v>
      </c>
      <c r="G323" s="70" t="n">
        <v>4</v>
      </c>
      <c r="H323" s="37" t="n">
        <v>512.033757330286</v>
      </c>
      <c r="I323" s="72" t="s">
        <v>1261</v>
      </c>
      <c r="J323" s="73"/>
      <c r="K323" s="74" t="s">
        <v>1262</v>
      </c>
    </row>
    <row r="324" customFormat="false" ht="25.6" hidden="false" customHeight="true" outlineLevel="0" collapsed="false">
      <c r="A324" s="20" t="n">
        <v>320</v>
      </c>
      <c r="B324" s="21" t="s">
        <v>1263</v>
      </c>
      <c r="C324" s="22" t="s">
        <v>1264</v>
      </c>
      <c r="D324" s="23" t="s">
        <v>21</v>
      </c>
      <c r="E324" s="24" t="s">
        <v>21</v>
      </c>
      <c r="F324" s="23" t="n">
        <v>25</v>
      </c>
      <c r="G324" s="23" t="n">
        <v>100</v>
      </c>
      <c r="H324" s="25" t="n">
        <v>70.5102958617293</v>
      </c>
      <c r="I324" s="25" t="s">
        <v>1265</v>
      </c>
      <c r="J324" s="27" t="s">
        <v>1266</v>
      </c>
      <c r="K324" s="28" t="s">
        <v>1267</v>
      </c>
    </row>
    <row r="325" customFormat="false" ht="25.6" hidden="false" customHeight="true" outlineLevel="0" collapsed="false">
      <c r="A325" s="29" t="n">
        <v>321</v>
      </c>
      <c r="B325" s="21"/>
      <c r="C325" s="30" t="s">
        <v>1268</v>
      </c>
      <c r="D325" s="31" t="s">
        <v>26</v>
      </c>
      <c r="E325" s="32" t="s">
        <v>26</v>
      </c>
      <c r="F325" s="31" t="n">
        <v>0</v>
      </c>
      <c r="G325" s="31" t="n">
        <v>25</v>
      </c>
      <c r="H325" s="33" t="n">
        <v>57.7823595249643</v>
      </c>
      <c r="I325" s="33" t="s">
        <v>1269</v>
      </c>
      <c r="J325" s="35"/>
      <c r="K325" s="36" t="s">
        <v>1270</v>
      </c>
    </row>
    <row r="326" customFormat="false" ht="25.6" hidden="false" customHeight="true" outlineLevel="0" collapsed="false">
      <c r="A326" s="29" t="n">
        <v>322</v>
      </c>
      <c r="B326" s="21"/>
      <c r="C326" s="30" t="s">
        <v>1271</v>
      </c>
      <c r="D326" s="31" t="s">
        <v>30</v>
      </c>
      <c r="E326" s="32" t="s">
        <v>30</v>
      </c>
      <c r="F326" s="31" t="n">
        <v>0</v>
      </c>
      <c r="G326" s="31" t="n">
        <v>10</v>
      </c>
      <c r="H326" s="33" t="n">
        <v>168.330047358653</v>
      </c>
      <c r="I326" s="33" t="s">
        <v>1272</v>
      </c>
      <c r="J326" s="35"/>
      <c r="K326" s="36" t="s">
        <v>1273</v>
      </c>
    </row>
    <row r="327" customFormat="false" ht="25.6" hidden="false" customHeight="true" outlineLevel="0" collapsed="false">
      <c r="A327" s="29" t="n">
        <v>323</v>
      </c>
      <c r="B327" s="21"/>
      <c r="C327" s="30" t="s">
        <v>1274</v>
      </c>
      <c r="D327" s="31" t="s">
        <v>34</v>
      </c>
      <c r="E327" s="32" t="s">
        <v>34</v>
      </c>
      <c r="F327" s="31" t="n">
        <v>0</v>
      </c>
      <c r="G327" s="31" t="n">
        <v>5</v>
      </c>
      <c r="H327" s="33" t="n">
        <v>230.369469085574</v>
      </c>
      <c r="I327" s="33" t="s">
        <v>1275</v>
      </c>
      <c r="J327" s="35"/>
      <c r="K327" s="36" t="s">
        <v>1276</v>
      </c>
    </row>
    <row r="328" customFormat="false" ht="25.6" hidden="false" customHeight="true" outlineLevel="0" collapsed="false">
      <c r="A328" s="29" t="n">
        <v>324</v>
      </c>
      <c r="B328" s="21"/>
      <c r="C328" s="30" t="s">
        <v>1277</v>
      </c>
      <c r="D328" s="31" t="s">
        <v>38</v>
      </c>
      <c r="E328" s="32" t="s">
        <v>38</v>
      </c>
      <c r="F328" s="31" t="n">
        <v>0</v>
      </c>
      <c r="G328" s="31" t="n">
        <v>3</v>
      </c>
      <c r="H328" s="33" t="n">
        <v>461.387692207732</v>
      </c>
      <c r="I328" s="33" t="s">
        <v>1278</v>
      </c>
      <c r="J328" s="35"/>
      <c r="K328" s="36" t="s">
        <v>1279</v>
      </c>
    </row>
    <row r="329" customFormat="false" ht="25.6" hidden="false" customHeight="true" outlineLevel="0" collapsed="false">
      <c r="A329" s="41" t="n">
        <v>325</v>
      </c>
      <c r="B329" s="21"/>
      <c r="C329" s="42" t="s">
        <v>1280</v>
      </c>
      <c r="D329" s="43" t="s">
        <v>42</v>
      </c>
      <c r="E329" s="44" t="s">
        <v>42</v>
      </c>
      <c r="F329" s="43" t="n">
        <v>0</v>
      </c>
      <c r="G329" s="43" t="s">
        <v>1281</v>
      </c>
      <c r="H329" s="45" t="n">
        <v>1188.36292977267</v>
      </c>
      <c r="I329" s="45" t="s">
        <v>1282</v>
      </c>
      <c r="J329" s="47"/>
      <c r="K329" s="48" t="s">
        <v>1283</v>
      </c>
    </row>
    <row r="330" customFormat="false" ht="25.6" hidden="false" customHeight="true" outlineLevel="0" collapsed="false">
      <c r="A330" s="20" t="n">
        <v>326</v>
      </c>
      <c r="B330" s="61" t="s">
        <v>1284</v>
      </c>
      <c r="C330" s="83" t="s">
        <v>1285</v>
      </c>
      <c r="D330" s="63" t="s">
        <v>21</v>
      </c>
      <c r="E330" s="64" t="s">
        <v>21</v>
      </c>
      <c r="F330" s="63" t="n">
        <v>20</v>
      </c>
      <c r="G330" s="63" t="n">
        <v>80</v>
      </c>
      <c r="H330" s="40" t="n">
        <v>47.5505815765745</v>
      </c>
      <c r="I330" s="65" t="s">
        <v>1286</v>
      </c>
      <c r="J330" s="66" t="s">
        <v>1287</v>
      </c>
      <c r="K330" s="67" t="s">
        <v>1288</v>
      </c>
    </row>
    <row r="331" customFormat="false" ht="25.6" hidden="false" customHeight="true" outlineLevel="0" collapsed="false">
      <c r="A331" s="29" t="n">
        <v>327</v>
      </c>
      <c r="B331" s="61"/>
      <c r="C331" s="30" t="s">
        <v>1289</v>
      </c>
      <c r="D331" s="31" t="s">
        <v>26</v>
      </c>
      <c r="E331" s="32" t="s">
        <v>26</v>
      </c>
      <c r="F331" s="31" t="n">
        <v>15</v>
      </c>
      <c r="G331" s="31" t="n">
        <v>60</v>
      </c>
      <c r="H331" s="33" t="n">
        <v>55.1379144996558</v>
      </c>
      <c r="I331" s="34" t="s">
        <v>1290</v>
      </c>
      <c r="J331" s="35" t="s">
        <v>1291</v>
      </c>
      <c r="K331" s="68" t="s">
        <v>1292</v>
      </c>
    </row>
    <row r="332" customFormat="false" ht="25.6" hidden="false" customHeight="true" outlineLevel="0" collapsed="false">
      <c r="A332" s="29" t="n">
        <v>328</v>
      </c>
      <c r="B332" s="61"/>
      <c r="C332" s="30" t="s">
        <v>1293</v>
      </c>
      <c r="D332" s="31" t="s">
        <v>30</v>
      </c>
      <c r="E332" s="32" t="s">
        <v>30</v>
      </c>
      <c r="F332" s="31" t="n">
        <v>0</v>
      </c>
      <c r="G332" s="31" t="n">
        <v>20</v>
      </c>
      <c r="H332" s="33" t="n">
        <v>105.53065661745</v>
      </c>
      <c r="I332" s="34" t="s">
        <v>1294</v>
      </c>
      <c r="J332" s="35"/>
      <c r="K332" s="68" t="s">
        <v>1295</v>
      </c>
    </row>
    <row r="333" customFormat="false" ht="25.6" hidden="false" customHeight="true" outlineLevel="0" collapsed="false">
      <c r="A333" s="29" t="n">
        <v>329</v>
      </c>
      <c r="B333" s="61"/>
      <c r="C333" s="30" t="s">
        <v>1296</v>
      </c>
      <c r="D333" s="31" t="s">
        <v>34</v>
      </c>
      <c r="E333" s="32" t="s">
        <v>34</v>
      </c>
      <c r="F333" s="31" t="n">
        <v>0</v>
      </c>
      <c r="G333" s="31" t="n">
        <v>10</v>
      </c>
      <c r="H333" s="33" t="n">
        <v>182.466706746284</v>
      </c>
      <c r="I333" s="34" t="s">
        <v>1297</v>
      </c>
      <c r="J333" s="35"/>
      <c r="K333" s="68" t="s">
        <v>1298</v>
      </c>
    </row>
    <row r="334" customFormat="false" ht="25.6" hidden="false" customHeight="true" outlineLevel="0" collapsed="false">
      <c r="A334" s="29" t="n">
        <v>330</v>
      </c>
      <c r="B334" s="61"/>
      <c r="C334" s="30" t="s">
        <v>1299</v>
      </c>
      <c r="D334" s="31" t="s">
        <v>38</v>
      </c>
      <c r="E334" s="32" t="s">
        <v>38</v>
      </c>
      <c r="F334" s="31" t="n">
        <v>0</v>
      </c>
      <c r="G334" s="31" t="n">
        <v>4</v>
      </c>
      <c r="H334" s="33" t="n">
        <v>875.780877727388</v>
      </c>
      <c r="I334" s="34" t="s">
        <v>1300</v>
      </c>
      <c r="J334" s="35"/>
      <c r="K334" s="68" t="s">
        <v>1301</v>
      </c>
    </row>
    <row r="335" customFormat="false" ht="25.6" hidden="false" customHeight="true" outlineLevel="0" collapsed="false">
      <c r="A335" s="41" t="n">
        <v>331</v>
      </c>
      <c r="B335" s="61"/>
      <c r="C335" s="69" t="s">
        <v>1302</v>
      </c>
      <c r="D335" s="70" t="s">
        <v>42</v>
      </c>
      <c r="E335" s="71" t="s">
        <v>42</v>
      </c>
      <c r="F335" s="70" t="n">
        <v>0</v>
      </c>
      <c r="G335" s="70" t="s">
        <v>408</v>
      </c>
      <c r="H335" s="37" t="n">
        <v>1600.23524246446</v>
      </c>
      <c r="I335" s="72" t="s">
        <v>1303</v>
      </c>
      <c r="J335" s="73"/>
      <c r="K335" s="74" t="s">
        <v>1304</v>
      </c>
    </row>
    <row r="336" customFormat="false" ht="25.6" hidden="false" customHeight="true" outlineLevel="0" collapsed="false">
      <c r="A336" s="20" t="n">
        <v>332</v>
      </c>
      <c r="B336" s="21" t="s">
        <v>1305</v>
      </c>
      <c r="C336" s="22" t="s">
        <v>1306</v>
      </c>
      <c r="D336" s="23" t="s">
        <v>21</v>
      </c>
      <c r="E336" s="24" t="s">
        <v>21</v>
      </c>
      <c r="F336" s="23" t="n">
        <v>20</v>
      </c>
      <c r="G336" s="23" t="n">
        <v>120</v>
      </c>
      <c r="H336" s="25" t="n">
        <v>38.4062389656948</v>
      </c>
      <c r="I336" s="26" t="s">
        <v>1307</v>
      </c>
      <c r="J336" s="27" t="s">
        <v>1308</v>
      </c>
      <c r="K336" s="28" t="s">
        <v>1309</v>
      </c>
    </row>
    <row r="337" customFormat="false" ht="25.6" hidden="false" customHeight="true" outlineLevel="0" collapsed="false">
      <c r="A337" s="29" t="n">
        <v>333</v>
      </c>
      <c r="B337" s="21"/>
      <c r="C337" s="30" t="s">
        <v>1310</v>
      </c>
      <c r="D337" s="31" t="s">
        <v>26</v>
      </c>
      <c r="E337" s="32" t="s">
        <v>26</v>
      </c>
      <c r="F337" s="31" t="n">
        <v>20</v>
      </c>
      <c r="G337" s="31" t="n">
        <v>80</v>
      </c>
      <c r="H337" s="33" t="n">
        <v>44.9802798697327</v>
      </c>
      <c r="I337" s="34" t="s">
        <v>1311</v>
      </c>
      <c r="J337" s="35" t="s">
        <v>1312</v>
      </c>
      <c r="K337" s="36" t="s">
        <v>1313</v>
      </c>
    </row>
    <row r="338" customFormat="false" ht="25.6" hidden="false" customHeight="true" outlineLevel="0" collapsed="false">
      <c r="A338" s="29" t="n">
        <v>334</v>
      </c>
      <c r="B338" s="21"/>
      <c r="C338" s="30" t="s">
        <v>1314</v>
      </c>
      <c r="D338" s="31" t="s">
        <v>30</v>
      </c>
      <c r="E338" s="32" t="s">
        <v>30</v>
      </c>
      <c r="F338" s="31" t="n">
        <v>0</v>
      </c>
      <c r="G338" s="31" t="n">
        <v>15</v>
      </c>
      <c r="H338" s="33" t="n">
        <v>87.2172569562014</v>
      </c>
      <c r="I338" s="34" t="s">
        <v>1315</v>
      </c>
      <c r="J338" s="35"/>
      <c r="K338" s="36" t="s">
        <v>1316</v>
      </c>
    </row>
    <row r="339" customFormat="false" ht="25.6" hidden="false" customHeight="true" outlineLevel="0" collapsed="false">
      <c r="A339" s="29" t="n">
        <v>335</v>
      </c>
      <c r="B339" s="21"/>
      <c r="C339" s="30" t="s">
        <v>1317</v>
      </c>
      <c r="D339" s="31" t="s">
        <v>34</v>
      </c>
      <c r="E339" s="32" t="s">
        <v>34</v>
      </c>
      <c r="F339" s="31" t="n">
        <v>0</v>
      </c>
      <c r="G339" s="31" t="n">
        <v>10</v>
      </c>
      <c r="H339" s="33" t="n">
        <v>155.651539900866</v>
      </c>
      <c r="I339" s="34" t="s">
        <v>1318</v>
      </c>
      <c r="J339" s="35"/>
      <c r="K339" s="36" t="s">
        <v>1319</v>
      </c>
    </row>
    <row r="340" customFormat="false" ht="25.6" hidden="false" customHeight="true" outlineLevel="0" collapsed="false">
      <c r="A340" s="29" t="n">
        <v>336</v>
      </c>
      <c r="B340" s="21"/>
      <c r="C340" s="30" t="s">
        <v>1320</v>
      </c>
      <c r="D340" s="31" t="s">
        <v>38</v>
      </c>
      <c r="E340" s="32" t="s">
        <v>38</v>
      </c>
      <c r="F340" s="31" t="n">
        <v>0</v>
      </c>
      <c r="G340" s="31" t="n">
        <v>6</v>
      </c>
      <c r="H340" s="33" t="n">
        <v>782.681584172837</v>
      </c>
      <c r="I340" s="34" t="s">
        <v>1321</v>
      </c>
      <c r="J340" s="35"/>
      <c r="K340" s="36" t="s">
        <v>1322</v>
      </c>
    </row>
    <row r="341" customFormat="false" ht="25.6" hidden="false" customHeight="true" outlineLevel="0" collapsed="false">
      <c r="A341" s="41" t="n">
        <v>337</v>
      </c>
      <c r="B341" s="21"/>
      <c r="C341" s="42" t="s">
        <v>1323</v>
      </c>
      <c r="D341" s="43" t="s">
        <v>42</v>
      </c>
      <c r="E341" s="44" t="s">
        <v>42</v>
      </c>
      <c r="F341" s="43" t="n">
        <v>0</v>
      </c>
      <c r="G341" s="43" t="s">
        <v>408</v>
      </c>
      <c r="H341" s="45" t="n">
        <v>1284.1128469624</v>
      </c>
      <c r="I341" s="46" t="s">
        <v>1324</v>
      </c>
      <c r="J341" s="47"/>
      <c r="K341" s="48" t="s">
        <v>1325</v>
      </c>
    </row>
    <row r="342" customFormat="false" ht="55.55" hidden="false" customHeight="true" outlineLevel="0" collapsed="false">
      <c r="A342" s="20" t="n">
        <v>338</v>
      </c>
      <c r="B342" s="120" t="s">
        <v>1326</v>
      </c>
      <c r="C342" s="83" t="s">
        <v>1327</v>
      </c>
      <c r="D342" s="63" t="s">
        <v>26</v>
      </c>
      <c r="E342" s="64" t="s">
        <v>26</v>
      </c>
      <c r="F342" s="63" t="n">
        <v>10</v>
      </c>
      <c r="G342" s="63" t="n">
        <v>60</v>
      </c>
      <c r="H342" s="40" t="n">
        <v>76.3429035811012</v>
      </c>
      <c r="I342" s="65" t="s">
        <v>1328</v>
      </c>
      <c r="J342" s="66" t="s">
        <v>1329</v>
      </c>
      <c r="K342" s="67" t="s">
        <v>1330</v>
      </c>
    </row>
    <row r="343" customFormat="false" ht="55.55" hidden="false" customHeight="true" outlineLevel="0" collapsed="false">
      <c r="A343" s="29" t="n">
        <v>339</v>
      </c>
      <c r="B343" s="121"/>
      <c r="C343" s="30" t="s">
        <v>1331</v>
      </c>
      <c r="D343" s="31" t="s">
        <v>30</v>
      </c>
      <c r="E343" s="32" t="s">
        <v>30</v>
      </c>
      <c r="F343" s="31" t="n">
        <v>0</v>
      </c>
      <c r="G343" s="31" t="n">
        <v>10</v>
      </c>
      <c r="H343" s="33" t="n">
        <v>122.48476210681</v>
      </c>
      <c r="I343" s="34" t="s">
        <v>1332</v>
      </c>
      <c r="J343" s="35"/>
      <c r="K343" s="68" t="s">
        <v>1333</v>
      </c>
    </row>
    <row r="344" customFormat="false" ht="55.55" hidden="false" customHeight="true" outlineLevel="0" collapsed="false">
      <c r="A344" s="41" t="n">
        <v>340</v>
      </c>
      <c r="B344" s="122"/>
      <c r="C344" s="69" t="s">
        <v>1334</v>
      </c>
      <c r="D344" s="70" t="s">
        <v>34</v>
      </c>
      <c r="E344" s="71" t="s">
        <v>34</v>
      </c>
      <c r="F344" s="70" t="n">
        <v>0</v>
      </c>
      <c r="G344" s="70" t="n">
        <v>10</v>
      </c>
      <c r="H344" s="37" t="n">
        <v>202.534831611241</v>
      </c>
      <c r="I344" s="72" t="s">
        <v>1335</v>
      </c>
      <c r="J344" s="73"/>
      <c r="K344" s="74" t="s">
        <v>1336</v>
      </c>
    </row>
    <row r="345" customFormat="false" ht="50.25" hidden="false" customHeight="true" outlineLevel="0" collapsed="false">
      <c r="A345" s="20" t="n">
        <v>341</v>
      </c>
      <c r="B345" s="21" t="s">
        <v>1337</v>
      </c>
      <c r="C345" s="22" t="s">
        <v>1338</v>
      </c>
      <c r="D345" s="23" t="s">
        <v>30</v>
      </c>
      <c r="E345" s="24" t="s">
        <v>30</v>
      </c>
      <c r="F345" s="23" t="n">
        <v>0</v>
      </c>
      <c r="G345" s="23" t="n">
        <v>10</v>
      </c>
      <c r="H345" s="25" t="n">
        <v>169.096194982808</v>
      </c>
      <c r="I345" s="26" t="s">
        <v>1339</v>
      </c>
      <c r="J345" s="27"/>
      <c r="K345" s="28" t="s">
        <v>1340</v>
      </c>
    </row>
    <row r="346" customFormat="false" ht="44.35" hidden="false" customHeight="true" outlineLevel="0" collapsed="false">
      <c r="A346" s="41" t="n">
        <v>342</v>
      </c>
      <c r="B346" s="21"/>
      <c r="C346" s="42" t="s">
        <v>1341</v>
      </c>
      <c r="D346" s="43" t="s">
        <v>34</v>
      </c>
      <c r="E346" s="44" t="s">
        <v>34</v>
      </c>
      <c r="F346" s="43" t="n">
        <v>0</v>
      </c>
      <c r="G346" s="43" t="n">
        <v>4</v>
      </c>
      <c r="H346" s="45" t="n">
        <v>218.87107611338</v>
      </c>
      <c r="I346" s="46" t="s">
        <v>1342</v>
      </c>
      <c r="J346" s="47"/>
      <c r="K346" s="48" t="s">
        <v>1343</v>
      </c>
    </row>
    <row r="347" customFormat="false" ht="25.6" hidden="false" customHeight="true" outlineLevel="0" collapsed="false">
      <c r="A347" s="20" t="n">
        <v>343</v>
      </c>
      <c r="B347" s="61" t="s">
        <v>1344</v>
      </c>
      <c r="C347" s="83" t="s">
        <v>1345</v>
      </c>
      <c r="D347" s="63" t="s">
        <v>1346</v>
      </c>
      <c r="E347" s="64" t="s">
        <v>1346</v>
      </c>
      <c r="F347" s="63" t="n">
        <v>0</v>
      </c>
      <c r="G347" s="63" t="n">
        <v>15</v>
      </c>
      <c r="H347" s="40" t="n">
        <v>96.0650262932147</v>
      </c>
      <c r="I347" s="65" t="s">
        <v>1347</v>
      </c>
      <c r="J347" s="66"/>
      <c r="K347" s="67" t="s">
        <v>1348</v>
      </c>
    </row>
    <row r="348" customFormat="false" ht="25.6" hidden="false" customHeight="true" outlineLevel="0" collapsed="false">
      <c r="A348" s="29" t="n">
        <v>344</v>
      </c>
      <c r="B348" s="61"/>
      <c r="C348" s="30" t="s">
        <v>1349</v>
      </c>
      <c r="D348" s="31" t="s">
        <v>1350</v>
      </c>
      <c r="E348" s="32" t="s">
        <v>1350</v>
      </c>
      <c r="F348" s="31" t="n">
        <v>0</v>
      </c>
      <c r="G348" s="31" t="n">
        <v>10</v>
      </c>
      <c r="H348" s="33" t="n">
        <v>207.378861751059</v>
      </c>
      <c r="I348" s="34" t="s">
        <v>1351</v>
      </c>
      <c r="J348" s="35"/>
      <c r="K348" s="68" t="s">
        <v>1352</v>
      </c>
    </row>
    <row r="349" customFormat="false" ht="25.6" hidden="false" customHeight="true" outlineLevel="0" collapsed="false">
      <c r="A349" s="29" t="n">
        <v>345</v>
      </c>
      <c r="B349" s="61"/>
      <c r="C349" s="30" t="s">
        <v>1353</v>
      </c>
      <c r="D349" s="31" t="s">
        <v>1354</v>
      </c>
      <c r="E349" s="32" t="s">
        <v>1354</v>
      </c>
      <c r="F349" s="31" t="n">
        <v>0</v>
      </c>
      <c r="G349" s="31" t="n">
        <v>20</v>
      </c>
      <c r="H349" s="33" t="n">
        <v>118.233878514726</v>
      </c>
      <c r="I349" s="34" t="s">
        <v>1355</v>
      </c>
      <c r="J349" s="35"/>
      <c r="K349" s="68" t="s">
        <v>1356</v>
      </c>
    </row>
    <row r="350" customFormat="false" ht="25.6" hidden="false" customHeight="true" outlineLevel="0" collapsed="false">
      <c r="A350" s="29" t="n">
        <v>346</v>
      </c>
      <c r="B350" s="61"/>
      <c r="C350" s="30" t="s">
        <v>1357</v>
      </c>
      <c r="D350" s="31" t="s">
        <v>1197</v>
      </c>
      <c r="E350" s="32" t="s">
        <v>1197</v>
      </c>
      <c r="F350" s="31" t="n">
        <v>0</v>
      </c>
      <c r="G350" s="31" t="n">
        <v>20</v>
      </c>
      <c r="H350" s="33" t="n">
        <v>110.448830075734</v>
      </c>
      <c r="I350" s="34" t="s">
        <v>1358</v>
      </c>
      <c r="J350" s="35"/>
      <c r="K350" s="68" t="s">
        <v>1359</v>
      </c>
    </row>
    <row r="351" customFormat="false" ht="25.6" hidden="false" customHeight="true" outlineLevel="0" collapsed="false">
      <c r="A351" s="29" t="n">
        <v>347</v>
      </c>
      <c r="B351" s="61"/>
      <c r="C351" s="30" t="s">
        <v>1360</v>
      </c>
      <c r="D351" s="31" t="s">
        <v>1361</v>
      </c>
      <c r="E351" s="32" t="s">
        <v>1361</v>
      </c>
      <c r="F351" s="31" t="n">
        <v>0</v>
      </c>
      <c r="G351" s="31" t="n">
        <v>20</v>
      </c>
      <c r="H351" s="33" t="n">
        <v>76.6511071794331</v>
      </c>
      <c r="I351" s="34" t="s">
        <v>1362</v>
      </c>
      <c r="J351" s="35"/>
      <c r="K351" s="68" t="s">
        <v>1363</v>
      </c>
    </row>
    <row r="352" customFormat="false" ht="25.6" hidden="false" customHeight="true" outlineLevel="0" collapsed="false">
      <c r="A352" s="41" t="n">
        <v>348</v>
      </c>
      <c r="B352" s="61"/>
      <c r="C352" s="69" t="s">
        <v>1364</v>
      </c>
      <c r="D352" s="70" t="s">
        <v>1365</v>
      </c>
      <c r="E352" s="71" t="s">
        <v>1365</v>
      </c>
      <c r="F352" s="70" t="n">
        <v>0</v>
      </c>
      <c r="G352" s="70" t="n">
        <v>10</v>
      </c>
      <c r="H352" s="37" t="n">
        <v>230.184110789408</v>
      </c>
      <c r="I352" s="72" t="s">
        <v>1366</v>
      </c>
      <c r="J352" s="73"/>
      <c r="K352" s="74" t="s">
        <v>1367</v>
      </c>
    </row>
    <row r="353" customFormat="false" ht="29.95" hidden="false" customHeight="true" outlineLevel="0" collapsed="false">
      <c r="A353" s="20" t="n">
        <v>349</v>
      </c>
      <c r="B353" s="49" t="s">
        <v>1368</v>
      </c>
      <c r="C353" s="102" t="s">
        <v>1369</v>
      </c>
      <c r="D353" s="23" t="s">
        <v>21</v>
      </c>
      <c r="E353" s="24" t="s">
        <v>21</v>
      </c>
      <c r="F353" s="23" t="n">
        <v>10</v>
      </c>
      <c r="G353" s="23" t="n">
        <v>40</v>
      </c>
      <c r="H353" s="25" t="n">
        <v>45.9688574492872</v>
      </c>
      <c r="I353" s="25" t="s">
        <v>1370</v>
      </c>
      <c r="J353" s="27" t="s">
        <v>1371</v>
      </c>
      <c r="K353" s="28" t="s">
        <v>1372</v>
      </c>
    </row>
    <row r="354" customFormat="false" ht="25.6" hidden="false" customHeight="true" outlineLevel="0" collapsed="false">
      <c r="A354" s="29" t="n">
        <v>350</v>
      </c>
      <c r="B354" s="49"/>
      <c r="C354" s="103" t="s">
        <v>1373</v>
      </c>
      <c r="D354" s="31" t="s">
        <v>26</v>
      </c>
      <c r="E354" s="32" t="s">
        <v>26</v>
      </c>
      <c r="F354" s="31" t="n">
        <v>0</v>
      </c>
      <c r="G354" s="31" t="n">
        <v>20</v>
      </c>
      <c r="H354" s="33" t="n">
        <v>48.8110179905066</v>
      </c>
      <c r="I354" s="33" t="s">
        <v>1374</v>
      </c>
      <c r="J354" s="35"/>
      <c r="K354" s="36" t="s">
        <v>1375</v>
      </c>
    </row>
    <row r="355" customFormat="false" ht="25.6" hidden="false" customHeight="true" outlineLevel="0" collapsed="false">
      <c r="A355" s="29" t="n">
        <v>351</v>
      </c>
      <c r="B355" s="49"/>
      <c r="C355" s="103" t="s">
        <v>1376</v>
      </c>
      <c r="D355" s="31" t="s">
        <v>30</v>
      </c>
      <c r="E355" s="32" t="s">
        <v>30</v>
      </c>
      <c r="F355" s="31" t="n">
        <v>0</v>
      </c>
      <c r="G355" s="31" t="n">
        <v>10</v>
      </c>
      <c r="H355" s="33" t="n">
        <v>125.623495921896</v>
      </c>
      <c r="I355" s="33" t="s">
        <v>1377</v>
      </c>
      <c r="J355" s="35"/>
      <c r="K355" s="36" t="s">
        <v>1378</v>
      </c>
    </row>
    <row r="356" customFormat="false" ht="25.6" hidden="false" customHeight="true" outlineLevel="0" collapsed="false">
      <c r="A356" s="123" t="n">
        <v>352</v>
      </c>
      <c r="B356" s="49"/>
      <c r="C356" s="104" t="s">
        <v>1379</v>
      </c>
      <c r="D356" s="43" t="s">
        <v>34</v>
      </c>
      <c r="E356" s="44" t="s">
        <v>34</v>
      </c>
      <c r="F356" s="43" t="n">
        <v>0</v>
      </c>
      <c r="G356" s="43" t="n">
        <v>4</v>
      </c>
      <c r="H356" s="45" t="n">
        <v>248.923834531839</v>
      </c>
      <c r="I356" s="45" t="s">
        <v>1380</v>
      </c>
      <c r="J356" s="47"/>
      <c r="K356" s="48" t="s">
        <v>1381</v>
      </c>
    </row>
    <row r="357" customFormat="false" ht="34.05" hidden="false" customHeight="true" outlineLevel="0" collapsed="false">
      <c r="A357" s="78" t="n">
        <v>353</v>
      </c>
      <c r="B357" s="76" t="s">
        <v>1382</v>
      </c>
      <c r="C357" s="116" t="s">
        <v>1383</v>
      </c>
      <c r="D357" s="63" t="s">
        <v>969</v>
      </c>
      <c r="E357" s="64" t="s">
        <v>969</v>
      </c>
      <c r="F357" s="63" t="n">
        <v>10</v>
      </c>
      <c r="G357" s="63" t="n">
        <v>40</v>
      </c>
      <c r="H357" s="40" t="n">
        <v>88.0822623383117</v>
      </c>
      <c r="I357" s="65" t="s">
        <v>1384</v>
      </c>
      <c r="J357" s="66" t="s">
        <v>1385</v>
      </c>
      <c r="K357" s="67" t="s">
        <v>1386</v>
      </c>
    </row>
    <row r="358" customFormat="false" ht="25.6" hidden="false" customHeight="true" outlineLevel="0" collapsed="false">
      <c r="A358" s="78" t="n">
        <v>354</v>
      </c>
      <c r="B358" s="76"/>
      <c r="C358" s="103" t="s">
        <v>1387</v>
      </c>
      <c r="D358" s="31" t="s">
        <v>1068</v>
      </c>
      <c r="E358" s="32" t="s">
        <v>1068</v>
      </c>
      <c r="F358" s="31" t="n">
        <v>10</v>
      </c>
      <c r="G358" s="31" t="n">
        <v>40</v>
      </c>
      <c r="H358" s="33" t="n">
        <v>64.6035448238908</v>
      </c>
      <c r="I358" s="34" t="s">
        <v>1388</v>
      </c>
      <c r="J358" s="35" t="s">
        <v>1389</v>
      </c>
      <c r="K358" s="68" t="s">
        <v>1390</v>
      </c>
    </row>
    <row r="359" customFormat="false" ht="25.6" hidden="false" customHeight="true" outlineLevel="0" collapsed="false">
      <c r="A359" s="78" t="n">
        <v>355</v>
      </c>
      <c r="B359" s="76"/>
      <c r="C359" s="103" t="s">
        <v>1391</v>
      </c>
      <c r="D359" s="31" t="s">
        <v>1072</v>
      </c>
      <c r="E359" s="32" t="s">
        <v>1072</v>
      </c>
      <c r="F359" s="31" t="n">
        <v>0</v>
      </c>
      <c r="G359" s="31" t="n">
        <v>20</v>
      </c>
      <c r="H359" s="33" t="n">
        <v>61.5389543272716</v>
      </c>
      <c r="I359" s="34" t="s">
        <v>1392</v>
      </c>
      <c r="J359" s="35"/>
      <c r="K359" s="68" t="s">
        <v>1393</v>
      </c>
    </row>
    <row r="360" customFormat="false" ht="25.6" hidden="false" customHeight="true" outlineLevel="0" collapsed="false">
      <c r="A360" s="78" t="n">
        <v>356</v>
      </c>
      <c r="B360" s="76"/>
      <c r="C360" s="103" t="s">
        <v>1394</v>
      </c>
      <c r="D360" s="31" t="s">
        <v>702</v>
      </c>
      <c r="E360" s="32" t="s">
        <v>702</v>
      </c>
      <c r="F360" s="31" t="n">
        <v>0</v>
      </c>
      <c r="G360" s="31" t="n">
        <v>12</v>
      </c>
      <c r="H360" s="33" t="n">
        <v>115.218716897084</v>
      </c>
      <c r="I360" s="34" t="s">
        <v>1395</v>
      </c>
      <c r="J360" s="35"/>
      <c r="K360" s="68" t="s">
        <v>1396</v>
      </c>
    </row>
    <row r="361" customFormat="false" ht="25.6" hidden="false" customHeight="true" outlineLevel="0" collapsed="false">
      <c r="A361" s="78" t="n">
        <v>357</v>
      </c>
      <c r="B361" s="76"/>
      <c r="C361" s="103" t="s">
        <v>1397</v>
      </c>
      <c r="D361" s="31" t="s">
        <v>706</v>
      </c>
      <c r="E361" s="32" t="s">
        <v>706</v>
      </c>
      <c r="F361" s="31" t="n">
        <v>0</v>
      </c>
      <c r="G361" s="31" t="n">
        <v>12</v>
      </c>
      <c r="H361" s="33" t="n">
        <v>85.833248344825</v>
      </c>
      <c r="I361" s="34" t="s">
        <v>1398</v>
      </c>
      <c r="J361" s="35"/>
      <c r="K361" s="68" t="s">
        <v>1399</v>
      </c>
    </row>
    <row r="362" customFormat="false" ht="25.6" hidden="false" customHeight="true" outlineLevel="0" collapsed="false">
      <c r="A362" s="78" t="n">
        <v>358</v>
      </c>
      <c r="B362" s="76"/>
      <c r="C362" s="103" t="s">
        <v>1400</v>
      </c>
      <c r="D362" s="31" t="s">
        <v>749</v>
      </c>
      <c r="E362" s="32" t="s">
        <v>749</v>
      </c>
      <c r="F362" s="31" t="n">
        <v>0</v>
      </c>
      <c r="G362" s="31" t="n">
        <v>6</v>
      </c>
      <c r="H362" s="33" t="n">
        <v>130.047380590403</v>
      </c>
      <c r="I362" s="34" t="s">
        <v>1401</v>
      </c>
      <c r="J362" s="35"/>
      <c r="K362" s="68" t="s">
        <v>1402</v>
      </c>
    </row>
    <row r="363" customFormat="false" ht="25.6" hidden="false" customHeight="true" outlineLevel="0" collapsed="false">
      <c r="A363" s="79" t="n">
        <v>359</v>
      </c>
      <c r="B363" s="76"/>
      <c r="C363" s="117" t="s">
        <v>1403</v>
      </c>
      <c r="D363" s="70" t="s">
        <v>1091</v>
      </c>
      <c r="E363" s="71" t="s">
        <v>1091</v>
      </c>
      <c r="F363" s="70" t="n">
        <v>0</v>
      </c>
      <c r="G363" s="70" t="n">
        <v>4</v>
      </c>
      <c r="H363" s="37" t="n">
        <v>167.761615250409</v>
      </c>
      <c r="I363" s="72" t="s">
        <v>1404</v>
      </c>
      <c r="J363" s="73"/>
      <c r="K363" s="74" t="s">
        <v>1405</v>
      </c>
    </row>
    <row r="364" customFormat="false" ht="33.75" hidden="false" customHeight="true" outlineLevel="0" collapsed="false">
      <c r="A364" s="20" t="n">
        <v>360</v>
      </c>
      <c r="B364" s="124" t="s">
        <v>1406</v>
      </c>
      <c r="C364" s="77" t="s">
        <v>1407</v>
      </c>
      <c r="D364" s="23" t="s">
        <v>21</v>
      </c>
      <c r="E364" s="24" t="s">
        <v>21</v>
      </c>
      <c r="F364" s="23" t="n">
        <v>0</v>
      </c>
      <c r="G364" s="23" t="n">
        <v>0</v>
      </c>
      <c r="H364" s="25" t="n">
        <v>41.2113278476809</v>
      </c>
      <c r="I364" s="26" t="s">
        <v>1408</v>
      </c>
      <c r="J364" s="27"/>
      <c r="K364" s="28" t="s">
        <v>1409</v>
      </c>
    </row>
    <row r="365" customFormat="false" ht="25.6" hidden="false" customHeight="true" outlineLevel="0" collapsed="false">
      <c r="A365" s="29" t="n">
        <v>361</v>
      </c>
      <c r="B365" s="124"/>
      <c r="C365" s="125" t="s">
        <v>1410</v>
      </c>
      <c r="D365" s="31" t="s">
        <v>26</v>
      </c>
      <c r="E365" s="32" t="s">
        <v>26</v>
      </c>
      <c r="F365" s="31" t="n">
        <v>0</v>
      </c>
      <c r="G365" s="31" t="n">
        <v>0</v>
      </c>
      <c r="H365" s="33" t="n">
        <v>50.2320982611163</v>
      </c>
      <c r="I365" s="34" t="s">
        <v>1411</v>
      </c>
      <c r="J365" s="35"/>
      <c r="K365" s="36" t="s">
        <v>1412</v>
      </c>
    </row>
    <row r="366" customFormat="false" ht="25.6" hidden="false" customHeight="true" outlineLevel="0" collapsed="false">
      <c r="A366" s="29" t="n">
        <v>362</v>
      </c>
      <c r="B366" s="124"/>
      <c r="C366" s="103" t="s">
        <v>1413</v>
      </c>
      <c r="D366" s="31" t="s">
        <v>30</v>
      </c>
      <c r="E366" s="32" t="s">
        <v>30</v>
      </c>
      <c r="F366" s="31" t="n">
        <v>0</v>
      </c>
      <c r="G366" s="31" t="n">
        <v>10</v>
      </c>
      <c r="H366" s="33" t="n">
        <v>132.809219203283</v>
      </c>
      <c r="I366" s="34" t="s">
        <v>1414</v>
      </c>
      <c r="J366" s="35"/>
      <c r="K366" s="36" t="s">
        <v>1415</v>
      </c>
    </row>
    <row r="367" customFormat="false" ht="25.6" hidden="false" customHeight="true" outlineLevel="0" collapsed="false">
      <c r="A367" s="29" t="n">
        <v>363</v>
      </c>
      <c r="B367" s="124"/>
      <c r="C367" s="103" t="s">
        <v>1416</v>
      </c>
      <c r="D367" s="31" t="s">
        <v>34</v>
      </c>
      <c r="E367" s="32" t="s">
        <v>34</v>
      </c>
      <c r="F367" s="31" t="n">
        <v>0</v>
      </c>
      <c r="G367" s="31" t="n">
        <v>5</v>
      </c>
      <c r="H367" s="33" t="n">
        <v>310.413359980133</v>
      </c>
      <c r="I367" s="34" t="s">
        <v>1417</v>
      </c>
      <c r="J367" s="35"/>
      <c r="K367" s="36" t="s">
        <v>1418</v>
      </c>
    </row>
    <row r="368" customFormat="false" ht="25.6" hidden="false" customHeight="true" outlineLevel="0" collapsed="false">
      <c r="A368" s="29" t="n">
        <v>364</v>
      </c>
      <c r="B368" s="124"/>
      <c r="C368" s="103" t="s">
        <v>1419</v>
      </c>
      <c r="D368" s="31" t="s">
        <v>38</v>
      </c>
      <c r="E368" s="32" t="s">
        <v>38</v>
      </c>
      <c r="F368" s="31" t="n">
        <v>0</v>
      </c>
      <c r="G368" s="31" t="n">
        <v>1</v>
      </c>
      <c r="H368" s="33" t="n">
        <v>958.500106696616</v>
      </c>
      <c r="I368" s="34" t="s">
        <v>1420</v>
      </c>
      <c r="J368" s="35"/>
      <c r="K368" s="36" t="s">
        <v>1421</v>
      </c>
    </row>
    <row r="369" customFormat="false" ht="25.6" hidden="false" customHeight="true" outlineLevel="0" collapsed="false">
      <c r="A369" s="123" t="n">
        <v>365</v>
      </c>
      <c r="B369" s="124"/>
      <c r="C369" s="104" t="s">
        <v>1422</v>
      </c>
      <c r="D369" s="43" t="s">
        <v>42</v>
      </c>
      <c r="E369" s="44" t="s">
        <v>42</v>
      </c>
      <c r="F369" s="43" t="n">
        <v>0</v>
      </c>
      <c r="G369" s="43" t="n">
        <v>0</v>
      </c>
      <c r="H369" s="45" t="n">
        <v>1396.48940331827</v>
      </c>
      <c r="I369" s="46" t="s">
        <v>1423</v>
      </c>
      <c r="J369" s="47"/>
      <c r="K369" s="48" t="s">
        <v>1424</v>
      </c>
    </row>
    <row r="370" customFormat="false" ht="33" hidden="false" customHeight="true" outlineLevel="0" collapsed="false">
      <c r="A370" s="78" t="n">
        <v>366</v>
      </c>
      <c r="B370" s="126" t="s">
        <v>1425</v>
      </c>
      <c r="C370" s="116" t="s">
        <v>1426</v>
      </c>
      <c r="D370" s="63" t="s">
        <v>1427</v>
      </c>
      <c r="E370" s="64" t="s">
        <v>1427</v>
      </c>
      <c r="F370" s="63" t="n">
        <v>0</v>
      </c>
      <c r="G370" s="63" t="n">
        <v>0</v>
      </c>
      <c r="H370" s="40" t="n">
        <v>134.292085572615</v>
      </c>
      <c r="I370" s="65" t="s">
        <v>1428</v>
      </c>
      <c r="J370" s="66"/>
      <c r="K370" s="67" t="s">
        <v>1429</v>
      </c>
    </row>
    <row r="371" customFormat="false" ht="25.6" hidden="false" customHeight="true" outlineLevel="0" collapsed="false">
      <c r="A371" s="78" t="n">
        <v>367</v>
      </c>
      <c r="B371" s="127"/>
      <c r="C371" s="103" t="s">
        <v>1430</v>
      </c>
      <c r="D371" s="31" t="s">
        <v>1431</v>
      </c>
      <c r="E371" s="32" t="s">
        <v>1431</v>
      </c>
      <c r="F371" s="31" t="n">
        <v>0</v>
      </c>
      <c r="G371" s="31" t="n">
        <v>0</v>
      </c>
      <c r="H371" s="33" t="n">
        <v>248.596368208612</v>
      </c>
      <c r="I371" s="34" t="s">
        <v>1432</v>
      </c>
      <c r="J371" s="35"/>
      <c r="K371" s="68" t="s">
        <v>1433</v>
      </c>
    </row>
    <row r="372" customFormat="false" ht="25.6" hidden="false" customHeight="true" outlineLevel="0" collapsed="false">
      <c r="A372" s="78" t="n">
        <v>368</v>
      </c>
      <c r="B372" s="127"/>
      <c r="C372" s="103" t="s">
        <v>1434</v>
      </c>
      <c r="D372" s="31" t="s">
        <v>1103</v>
      </c>
      <c r="E372" s="32" t="s">
        <v>1103</v>
      </c>
      <c r="F372" s="31" t="n">
        <v>0</v>
      </c>
      <c r="G372" s="31" t="n">
        <v>3</v>
      </c>
      <c r="H372" s="33" t="n">
        <v>862.089078250558</v>
      </c>
      <c r="I372" s="34" t="s">
        <v>1435</v>
      </c>
      <c r="J372" s="35"/>
      <c r="K372" s="68" t="s">
        <v>1436</v>
      </c>
    </row>
    <row r="373" customFormat="false" ht="25.6" hidden="false" customHeight="true" outlineLevel="0" collapsed="false">
      <c r="A373" s="78" t="n">
        <v>369</v>
      </c>
      <c r="B373" s="127"/>
      <c r="C373" s="103" t="s">
        <v>1437</v>
      </c>
      <c r="D373" s="31" t="s">
        <v>1438</v>
      </c>
      <c r="E373" s="32" t="s">
        <v>1438</v>
      </c>
      <c r="F373" s="31" t="n">
        <v>0</v>
      </c>
      <c r="G373" s="31" t="n">
        <v>0</v>
      </c>
      <c r="H373" s="33" t="n">
        <v>814.248102009989</v>
      </c>
      <c r="I373" s="34" t="s">
        <v>1439</v>
      </c>
      <c r="J373" s="35"/>
      <c r="K373" s="68" t="s">
        <v>1440</v>
      </c>
    </row>
    <row r="374" customFormat="false" ht="25.6" hidden="false" customHeight="true" outlineLevel="0" collapsed="false">
      <c r="A374" s="78" t="n">
        <v>370</v>
      </c>
      <c r="B374" s="127"/>
      <c r="C374" s="103" t="s">
        <v>1441</v>
      </c>
      <c r="D374" s="31" t="s">
        <v>1442</v>
      </c>
      <c r="E374" s="32" t="s">
        <v>1442</v>
      </c>
      <c r="F374" s="31" t="n">
        <v>0</v>
      </c>
      <c r="G374" s="31" t="n">
        <v>0</v>
      </c>
      <c r="H374" s="33" t="n">
        <v>1384.71915151169</v>
      </c>
      <c r="I374" s="34" t="s">
        <v>1443</v>
      </c>
      <c r="J374" s="35"/>
      <c r="K374" s="68" t="s">
        <v>1444</v>
      </c>
    </row>
    <row r="375" customFormat="false" ht="25.6" hidden="false" customHeight="true" outlineLevel="0" collapsed="false">
      <c r="A375" s="79" t="n">
        <v>371</v>
      </c>
      <c r="B375" s="128"/>
      <c r="C375" s="117" t="s">
        <v>1445</v>
      </c>
      <c r="D375" s="70" t="s">
        <v>1446</v>
      </c>
      <c r="E375" s="71" t="s">
        <v>1446</v>
      </c>
      <c r="F375" s="70" t="n">
        <v>0</v>
      </c>
      <c r="G375" s="70" t="n">
        <v>0</v>
      </c>
      <c r="H375" s="37" t="n">
        <v>1399.17709861268</v>
      </c>
      <c r="I375" s="72" t="s">
        <v>1447</v>
      </c>
      <c r="J375" s="73"/>
      <c r="K375" s="74" t="s">
        <v>1448</v>
      </c>
    </row>
    <row r="376" customFormat="false" ht="33" hidden="false" customHeight="true" outlineLevel="0" collapsed="false">
      <c r="A376" s="20" t="n">
        <v>372</v>
      </c>
      <c r="B376" s="61" t="s">
        <v>1449</v>
      </c>
      <c r="C376" s="102" t="s">
        <v>1450</v>
      </c>
      <c r="D376" s="23" t="s">
        <v>21</v>
      </c>
      <c r="E376" s="24" t="s">
        <v>21</v>
      </c>
      <c r="F376" s="23" t="n">
        <v>0</v>
      </c>
      <c r="G376" s="23" t="n">
        <v>10</v>
      </c>
      <c r="H376" s="25" t="n">
        <v>145.784299934937</v>
      </c>
      <c r="I376" s="26" t="s">
        <v>1451</v>
      </c>
      <c r="J376" s="27"/>
      <c r="K376" s="28" t="s">
        <v>1452</v>
      </c>
    </row>
    <row r="377" customFormat="false" ht="25.6" hidden="false" customHeight="true" outlineLevel="0" collapsed="false">
      <c r="A377" s="29" t="n">
        <v>373</v>
      </c>
      <c r="B377" s="61"/>
      <c r="C377" s="103" t="s">
        <v>1453</v>
      </c>
      <c r="D377" s="31" t="s">
        <v>26</v>
      </c>
      <c r="E377" s="32" t="s">
        <v>26</v>
      </c>
      <c r="F377" s="31" t="n">
        <v>0</v>
      </c>
      <c r="G377" s="31" t="n">
        <v>10</v>
      </c>
      <c r="H377" s="33" t="n">
        <v>225.920869977579</v>
      </c>
      <c r="I377" s="34" t="s">
        <v>1454</v>
      </c>
      <c r="J377" s="35"/>
      <c r="K377" s="36" t="s">
        <v>1455</v>
      </c>
    </row>
    <row r="378" customFormat="false" ht="25.6" hidden="false" customHeight="true" outlineLevel="0" collapsed="false">
      <c r="A378" s="29" t="n">
        <v>374</v>
      </c>
      <c r="B378" s="61"/>
      <c r="C378" s="103" t="s">
        <v>1456</v>
      </c>
      <c r="D378" s="31" t="s">
        <v>30</v>
      </c>
      <c r="E378" s="32" t="s">
        <v>30</v>
      </c>
      <c r="F378" s="31" t="n">
        <v>0</v>
      </c>
      <c r="G378" s="31" t="n">
        <v>6</v>
      </c>
      <c r="H378" s="33" t="n">
        <v>321.735662570969</v>
      </c>
      <c r="I378" s="34" t="s">
        <v>1457</v>
      </c>
      <c r="J378" s="35"/>
      <c r="K378" s="36" t="s">
        <v>1458</v>
      </c>
    </row>
    <row r="379" customFormat="false" ht="25.6" hidden="false" customHeight="true" outlineLevel="0" collapsed="false">
      <c r="A379" s="29" t="n">
        <v>375</v>
      </c>
      <c r="B379" s="61"/>
      <c r="C379" s="103" t="s">
        <v>1459</v>
      </c>
      <c r="D379" s="31" t="s">
        <v>34</v>
      </c>
      <c r="E379" s="32" t="s">
        <v>34</v>
      </c>
      <c r="F379" s="31" t="n">
        <v>0</v>
      </c>
      <c r="G379" s="31" t="n">
        <v>3</v>
      </c>
      <c r="H379" s="33" t="n">
        <v>652.065771474191</v>
      </c>
      <c r="I379" s="34" t="s">
        <v>1460</v>
      </c>
      <c r="J379" s="35"/>
      <c r="K379" s="36" t="s">
        <v>1461</v>
      </c>
    </row>
    <row r="380" customFormat="false" ht="25.6" hidden="false" customHeight="true" outlineLevel="0" collapsed="false">
      <c r="A380" s="29" t="n">
        <v>376</v>
      </c>
      <c r="B380" s="61"/>
      <c r="C380" s="103" t="s">
        <v>1462</v>
      </c>
      <c r="D380" s="31" t="s">
        <v>92</v>
      </c>
      <c r="E380" s="32" t="s">
        <v>92</v>
      </c>
      <c r="F380" s="31" t="n">
        <v>0</v>
      </c>
      <c r="G380" s="31" t="n">
        <v>30</v>
      </c>
      <c r="H380" s="33" t="n">
        <v>217.487067502004</v>
      </c>
      <c r="I380" s="34" t="s">
        <v>1463</v>
      </c>
      <c r="J380" s="35"/>
      <c r="K380" s="36" t="s">
        <v>1464</v>
      </c>
    </row>
    <row r="381" customFormat="false" ht="25.6" hidden="false" customHeight="true" outlineLevel="0" collapsed="false">
      <c r="A381" s="29" t="n">
        <v>377</v>
      </c>
      <c r="B381" s="61"/>
      <c r="C381" s="103" t="s">
        <v>1465</v>
      </c>
      <c r="D381" s="31" t="s">
        <v>101</v>
      </c>
      <c r="E381" s="32" t="s">
        <v>101</v>
      </c>
      <c r="F381" s="31" t="n">
        <v>0</v>
      </c>
      <c r="G381" s="31" t="n">
        <v>10</v>
      </c>
      <c r="H381" s="33" t="n">
        <v>368.78886605283</v>
      </c>
      <c r="I381" s="34" t="s">
        <v>1466</v>
      </c>
      <c r="J381" s="35"/>
      <c r="K381" s="36" t="s">
        <v>1467</v>
      </c>
    </row>
    <row r="382" customFormat="false" ht="25.6" hidden="false" customHeight="true" outlineLevel="0" collapsed="false">
      <c r="A382" s="29" t="n">
        <v>378</v>
      </c>
      <c r="B382" s="61"/>
      <c r="C382" s="103" t="s">
        <v>1468</v>
      </c>
      <c r="D382" s="31" t="s">
        <v>110</v>
      </c>
      <c r="E382" s="32" t="s">
        <v>110</v>
      </c>
      <c r="F382" s="31" t="n">
        <v>0</v>
      </c>
      <c r="G382" s="31" t="n">
        <v>5</v>
      </c>
      <c r="H382" s="33" t="n">
        <v>687.456848822244</v>
      </c>
      <c r="I382" s="34" t="s">
        <v>1469</v>
      </c>
      <c r="J382" s="35"/>
      <c r="K382" s="36" t="s">
        <v>1470</v>
      </c>
    </row>
    <row r="383" customFormat="false" ht="25.6" hidden="false" customHeight="true" outlineLevel="0" collapsed="false">
      <c r="A383" s="41" t="n">
        <v>379</v>
      </c>
      <c r="B383" s="61"/>
      <c r="C383" s="104" t="s">
        <v>1471</v>
      </c>
      <c r="D383" s="43" t="s">
        <v>115</v>
      </c>
      <c r="E383" s="44" t="s">
        <v>115</v>
      </c>
      <c r="F383" s="43" t="n">
        <v>0</v>
      </c>
      <c r="G383" s="43" t="n">
        <v>5</v>
      </c>
      <c r="H383" s="45" t="n">
        <v>601.623600477419</v>
      </c>
      <c r="I383" s="46" t="s">
        <v>1472</v>
      </c>
      <c r="J383" s="47"/>
      <c r="K383" s="48" t="s">
        <v>1473</v>
      </c>
    </row>
    <row r="384" customFormat="false" ht="84.7" hidden="false" customHeight="true" outlineLevel="0" collapsed="false">
      <c r="A384" s="129" t="n">
        <v>380</v>
      </c>
      <c r="B384" s="21" t="s">
        <v>1474</v>
      </c>
      <c r="C384" s="130" t="s">
        <v>1475</v>
      </c>
      <c r="D384" s="53" t="s">
        <v>1148</v>
      </c>
      <c r="E384" s="54" t="s">
        <v>1148</v>
      </c>
      <c r="F384" s="53" t="n">
        <v>0</v>
      </c>
      <c r="G384" s="53" t="n">
        <v>8</v>
      </c>
      <c r="H384" s="55" t="n">
        <v>372.792605250026</v>
      </c>
      <c r="I384" s="56" t="s">
        <v>1476</v>
      </c>
      <c r="J384" s="57"/>
      <c r="K384" s="58" t="s">
        <v>1477</v>
      </c>
    </row>
    <row r="385" customFormat="false" ht="98.05" hidden="false" customHeight="true" outlineLevel="0" collapsed="false">
      <c r="A385" s="79" t="n">
        <v>381</v>
      </c>
      <c r="B385" s="94" t="s">
        <v>1478</v>
      </c>
      <c r="C385" s="131" t="s">
        <v>1479</v>
      </c>
      <c r="D385" s="88" t="s">
        <v>1148</v>
      </c>
      <c r="E385" s="89" t="s">
        <v>1148</v>
      </c>
      <c r="F385" s="88" t="n">
        <v>0</v>
      </c>
      <c r="G385" s="88" t="n">
        <v>8</v>
      </c>
      <c r="H385" s="90" t="n">
        <v>372.792605250026</v>
      </c>
      <c r="I385" s="98" t="s">
        <v>1480</v>
      </c>
      <c r="J385" s="92"/>
      <c r="K385" s="93" t="s">
        <v>1481</v>
      </c>
    </row>
    <row r="386" customFormat="false" ht="25.6" hidden="false" customHeight="true" outlineLevel="0" collapsed="false">
      <c r="A386" s="20" t="n">
        <v>382</v>
      </c>
      <c r="B386" s="21" t="s">
        <v>1482</v>
      </c>
      <c r="C386" s="83" t="s">
        <v>1483</v>
      </c>
      <c r="D386" s="63" t="s">
        <v>16</v>
      </c>
      <c r="E386" s="64" t="s">
        <v>16</v>
      </c>
      <c r="F386" s="63" t="n">
        <v>25</v>
      </c>
      <c r="G386" s="63" t="n">
        <v>100</v>
      </c>
      <c r="H386" s="40" t="n">
        <v>51.8508940476369</v>
      </c>
      <c r="I386" s="65" t="s">
        <v>1484</v>
      </c>
      <c r="J386" s="66" t="s">
        <v>1485</v>
      </c>
      <c r="K386" s="67" t="s">
        <v>1486</v>
      </c>
    </row>
    <row r="387" customFormat="false" ht="25.6" hidden="false" customHeight="true" outlineLevel="0" collapsed="false">
      <c r="A387" s="29" t="n">
        <v>383</v>
      </c>
      <c r="B387" s="21"/>
      <c r="C387" s="30" t="s">
        <v>1487</v>
      </c>
      <c r="D387" s="31" t="s">
        <v>21</v>
      </c>
      <c r="E387" s="32" t="s">
        <v>21</v>
      </c>
      <c r="F387" s="31" t="n">
        <v>0</v>
      </c>
      <c r="G387" s="31" t="n">
        <v>50</v>
      </c>
      <c r="H387" s="33" t="n">
        <v>34.5260719659432</v>
      </c>
      <c r="I387" s="34" t="s">
        <v>1488</v>
      </c>
      <c r="J387" s="35"/>
      <c r="K387" s="68" t="s">
        <v>1489</v>
      </c>
    </row>
    <row r="388" customFormat="false" ht="25.6" hidden="false" customHeight="true" outlineLevel="0" collapsed="false">
      <c r="A388" s="29" t="n">
        <v>384</v>
      </c>
      <c r="B388" s="21"/>
      <c r="C388" s="30" t="s">
        <v>1490</v>
      </c>
      <c r="D388" s="31" t="s">
        <v>26</v>
      </c>
      <c r="E388" s="32" t="s">
        <v>26</v>
      </c>
      <c r="F388" s="31" t="n">
        <v>0</v>
      </c>
      <c r="G388" s="31" t="n">
        <v>25</v>
      </c>
      <c r="H388" s="33" t="n">
        <v>33.8093532207661</v>
      </c>
      <c r="I388" s="34" t="s">
        <v>1491</v>
      </c>
      <c r="J388" s="35"/>
      <c r="K388" s="68" t="s">
        <v>1492</v>
      </c>
    </row>
    <row r="389" customFormat="false" ht="25.6" hidden="false" customHeight="true" outlineLevel="0" collapsed="false">
      <c r="A389" s="29" t="n">
        <v>385</v>
      </c>
      <c r="B389" s="21"/>
      <c r="C389" s="30" t="s">
        <v>1493</v>
      </c>
      <c r="D389" s="31" t="s">
        <v>30</v>
      </c>
      <c r="E389" s="32" t="s">
        <v>30</v>
      </c>
      <c r="F389" s="31" t="n">
        <v>0</v>
      </c>
      <c r="G389" s="31" t="n">
        <v>15</v>
      </c>
      <c r="H389" s="33" t="n">
        <v>91.2209961533974</v>
      </c>
      <c r="I389" s="34" t="s">
        <v>1494</v>
      </c>
      <c r="J389" s="35"/>
      <c r="K389" s="68" t="s">
        <v>1495</v>
      </c>
    </row>
    <row r="390" customFormat="false" ht="25.6" hidden="false" customHeight="true" outlineLevel="0" collapsed="false">
      <c r="A390" s="29" t="n">
        <v>386</v>
      </c>
      <c r="B390" s="21"/>
      <c r="C390" s="30" t="s">
        <v>1496</v>
      </c>
      <c r="D390" s="31" t="s">
        <v>34</v>
      </c>
      <c r="E390" s="32" t="s">
        <v>34</v>
      </c>
      <c r="F390" s="31" t="n">
        <v>0</v>
      </c>
      <c r="G390" s="31" t="n">
        <v>8</v>
      </c>
      <c r="H390" s="33" t="n">
        <v>165.932746728234</v>
      </c>
      <c r="I390" s="34" t="s">
        <v>1497</v>
      </c>
      <c r="J390" s="35"/>
      <c r="K390" s="68" t="s">
        <v>1498</v>
      </c>
    </row>
    <row r="391" customFormat="false" ht="25.6" hidden="false" customHeight="true" outlineLevel="0" collapsed="false">
      <c r="A391" s="29" t="n">
        <v>387</v>
      </c>
      <c r="B391" s="21"/>
      <c r="C391" s="30" t="s">
        <v>1499</v>
      </c>
      <c r="D391" s="31" t="s">
        <v>38</v>
      </c>
      <c r="E391" s="32" t="s">
        <v>38</v>
      </c>
      <c r="F391" s="31" t="n">
        <v>0</v>
      </c>
      <c r="G391" s="31" t="n">
        <v>2</v>
      </c>
      <c r="H391" s="33" t="n">
        <v>481.807997835406</v>
      </c>
      <c r="I391" s="34" t="s">
        <v>1500</v>
      </c>
      <c r="J391" s="35"/>
      <c r="K391" s="68" t="s">
        <v>1501</v>
      </c>
    </row>
    <row r="392" customFormat="false" ht="25.6" hidden="false" customHeight="true" outlineLevel="0" collapsed="false">
      <c r="A392" s="123" t="n">
        <v>388</v>
      </c>
      <c r="B392" s="21"/>
      <c r="C392" s="69" t="s">
        <v>1502</v>
      </c>
      <c r="D392" s="70" t="s">
        <v>42</v>
      </c>
      <c r="E392" s="71" t="s">
        <v>42</v>
      </c>
      <c r="F392" s="70" t="n">
        <v>0</v>
      </c>
      <c r="G392" s="70" t="n">
        <v>2</v>
      </c>
      <c r="H392" s="37" t="n">
        <v>849.459999671748</v>
      </c>
      <c r="I392" s="72" t="s">
        <v>1503</v>
      </c>
      <c r="J392" s="73"/>
      <c r="K392" s="74" t="s">
        <v>1504</v>
      </c>
    </row>
    <row r="393" customFormat="false" ht="81.7" hidden="false" customHeight="true" outlineLevel="0" collapsed="false">
      <c r="A393" s="79" t="n">
        <v>389</v>
      </c>
      <c r="B393" s="94" t="s">
        <v>1505</v>
      </c>
      <c r="C393" s="87" t="s">
        <v>1506</v>
      </c>
      <c r="D393" s="88" t="s">
        <v>1507</v>
      </c>
      <c r="E393" s="89" t="s">
        <v>1507</v>
      </c>
      <c r="F393" s="88" t="n">
        <v>40</v>
      </c>
      <c r="G393" s="88" t="n">
        <v>160</v>
      </c>
      <c r="H393" s="90" t="n">
        <v>9.11344956151864</v>
      </c>
      <c r="I393" s="98" t="s">
        <v>1508</v>
      </c>
      <c r="J393" s="92" t="s">
        <v>1509</v>
      </c>
      <c r="K393" s="93" t="s">
        <v>1510</v>
      </c>
    </row>
    <row r="394" customFormat="false" ht="25.6" hidden="false" customHeight="true" outlineLevel="0" collapsed="false">
      <c r="A394" s="20" t="n">
        <v>390</v>
      </c>
      <c r="B394" s="119" t="s">
        <v>1511</v>
      </c>
      <c r="C394" s="83" t="s">
        <v>1512</v>
      </c>
      <c r="D394" s="63" t="s">
        <v>969</v>
      </c>
      <c r="E394" s="64" t="s">
        <v>969</v>
      </c>
      <c r="F394" s="63" t="n">
        <v>15</v>
      </c>
      <c r="G394" s="63" t="n">
        <v>60</v>
      </c>
      <c r="H394" s="40" t="n">
        <v>47.5505815765745</v>
      </c>
      <c r="I394" s="65" t="s">
        <v>1513</v>
      </c>
      <c r="J394" s="66" t="s">
        <v>1514</v>
      </c>
      <c r="K394" s="67" t="s">
        <v>1515</v>
      </c>
    </row>
    <row r="395" customFormat="false" ht="25.6" hidden="false" customHeight="true" outlineLevel="0" collapsed="false">
      <c r="A395" s="29" t="n">
        <v>391</v>
      </c>
      <c r="B395" s="119"/>
      <c r="C395" s="30" t="s">
        <v>1516</v>
      </c>
      <c r="D395" s="31" t="s">
        <v>1068</v>
      </c>
      <c r="E395" s="32" t="s">
        <v>1068</v>
      </c>
      <c r="F395" s="31" t="n">
        <v>15</v>
      </c>
      <c r="G395" s="31" t="n">
        <v>60</v>
      </c>
      <c r="H395" s="33" t="n">
        <v>41.5944016597583</v>
      </c>
      <c r="I395" s="34" t="s">
        <v>1517</v>
      </c>
      <c r="J395" s="35" t="s">
        <v>1518</v>
      </c>
      <c r="K395" s="68" t="s">
        <v>1519</v>
      </c>
    </row>
    <row r="396" customFormat="false" ht="25.6" hidden="false" customHeight="true" outlineLevel="0" collapsed="false">
      <c r="A396" s="29" t="n">
        <v>392</v>
      </c>
      <c r="B396" s="119"/>
      <c r="C396" s="30" t="s">
        <v>1520</v>
      </c>
      <c r="D396" s="31" t="s">
        <v>1072</v>
      </c>
      <c r="E396" s="32" t="s">
        <v>1072</v>
      </c>
      <c r="F396" s="31" t="n">
        <v>10</v>
      </c>
      <c r="G396" s="31" t="n">
        <v>40</v>
      </c>
      <c r="H396" s="33" t="n">
        <v>73.649029676815</v>
      </c>
      <c r="I396" s="34" t="s">
        <v>1521</v>
      </c>
      <c r="J396" s="35" t="s">
        <v>1522</v>
      </c>
      <c r="K396" s="68" t="s">
        <v>1523</v>
      </c>
    </row>
    <row r="397" customFormat="false" ht="25.6" hidden="false" customHeight="true" outlineLevel="0" collapsed="false">
      <c r="A397" s="29" t="n">
        <v>393</v>
      </c>
      <c r="B397" s="119"/>
      <c r="C397" s="30" t="s">
        <v>1524</v>
      </c>
      <c r="D397" s="31" t="s">
        <v>702</v>
      </c>
      <c r="E397" s="32" t="s">
        <v>702</v>
      </c>
      <c r="F397" s="31" t="n">
        <v>0</v>
      </c>
      <c r="G397" s="31" t="n">
        <v>15</v>
      </c>
      <c r="H397" s="33" t="n">
        <v>61.5142398877827</v>
      </c>
      <c r="I397" s="34" t="s">
        <v>1525</v>
      </c>
      <c r="J397" s="35"/>
      <c r="K397" s="68" t="s">
        <v>1526</v>
      </c>
    </row>
    <row r="398" customFormat="false" ht="25.6" hidden="false" customHeight="true" outlineLevel="0" collapsed="false">
      <c r="A398" s="29" t="n">
        <v>394</v>
      </c>
      <c r="B398" s="119"/>
      <c r="C398" s="30" t="s">
        <v>1527</v>
      </c>
      <c r="D398" s="31" t="s">
        <v>706</v>
      </c>
      <c r="E398" s="32" t="s">
        <v>706</v>
      </c>
      <c r="F398" s="31" t="n">
        <v>0</v>
      </c>
      <c r="G398" s="31" t="n">
        <v>12</v>
      </c>
      <c r="H398" s="33" t="n">
        <v>67.4951342440879</v>
      </c>
      <c r="I398" s="34" t="s">
        <v>1528</v>
      </c>
      <c r="J398" s="35"/>
      <c r="K398" s="68" t="s">
        <v>1529</v>
      </c>
    </row>
    <row r="399" customFormat="false" ht="25.6" hidden="false" customHeight="true" outlineLevel="0" collapsed="false">
      <c r="A399" s="29" t="n">
        <v>395</v>
      </c>
      <c r="B399" s="119"/>
      <c r="C399" s="30" t="s">
        <v>1530</v>
      </c>
      <c r="D399" s="31" t="s">
        <v>1084</v>
      </c>
      <c r="E399" s="32" t="s">
        <v>1084</v>
      </c>
      <c r="F399" s="31" t="n">
        <v>0</v>
      </c>
      <c r="G399" s="31" t="n">
        <v>10</v>
      </c>
      <c r="H399" s="33" t="n">
        <v>212.79132399912</v>
      </c>
      <c r="I399" s="34" t="s">
        <v>1531</v>
      </c>
      <c r="J399" s="35"/>
      <c r="K399" s="68" t="s">
        <v>1532</v>
      </c>
    </row>
    <row r="400" customFormat="false" ht="25.6" hidden="false" customHeight="true" outlineLevel="0" collapsed="false">
      <c r="A400" s="29" t="n">
        <v>396</v>
      </c>
      <c r="B400" s="119"/>
      <c r="C400" s="30" t="s">
        <v>1533</v>
      </c>
      <c r="D400" s="31" t="s">
        <v>749</v>
      </c>
      <c r="E400" s="32" t="s">
        <v>749</v>
      </c>
      <c r="F400" s="31" t="n">
        <v>0</v>
      </c>
      <c r="G400" s="31" t="n">
        <v>10</v>
      </c>
      <c r="H400" s="33" t="n">
        <v>99.8957644139887</v>
      </c>
      <c r="I400" s="34" t="s">
        <v>1534</v>
      </c>
      <c r="J400" s="35"/>
      <c r="K400" s="68" t="s">
        <v>1535</v>
      </c>
    </row>
    <row r="401" customFormat="false" ht="25.6" hidden="false" customHeight="true" outlineLevel="0" collapsed="false">
      <c r="A401" s="29" t="n">
        <v>397</v>
      </c>
      <c r="B401" s="119"/>
      <c r="C401" s="30" t="s">
        <v>1536</v>
      </c>
      <c r="D401" s="31" t="s">
        <v>1091</v>
      </c>
      <c r="E401" s="32" t="s">
        <v>1091</v>
      </c>
      <c r="F401" s="31" t="n">
        <v>0</v>
      </c>
      <c r="G401" s="31" t="n">
        <v>10</v>
      </c>
      <c r="H401" s="33" t="n">
        <v>134.693695214309</v>
      </c>
      <c r="I401" s="34" t="s">
        <v>1537</v>
      </c>
      <c r="J401" s="35"/>
      <c r="K401" s="68" t="s">
        <v>1538</v>
      </c>
    </row>
    <row r="402" customFormat="false" ht="25.6" hidden="false" customHeight="true" outlineLevel="0" collapsed="false">
      <c r="A402" s="29" t="n">
        <v>398</v>
      </c>
      <c r="B402" s="119"/>
      <c r="C402" s="30" t="s">
        <v>1539</v>
      </c>
      <c r="D402" s="31" t="s">
        <v>1095</v>
      </c>
      <c r="E402" s="32" t="s">
        <v>1095</v>
      </c>
      <c r="F402" s="31" t="n">
        <v>0</v>
      </c>
      <c r="G402" s="31" t="n">
        <v>5</v>
      </c>
      <c r="H402" s="33" t="n">
        <v>505.750111090243</v>
      </c>
      <c r="I402" s="34" t="s">
        <v>1540</v>
      </c>
      <c r="J402" s="35"/>
      <c r="K402" s="68" t="s">
        <v>1541</v>
      </c>
    </row>
    <row r="403" customFormat="false" ht="25.6" hidden="false" customHeight="true" outlineLevel="0" collapsed="false">
      <c r="A403" s="29" t="n">
        <v>399</v>
      </c>
      <c r="B403" s="119"/>
      <c r="C403" s="30" t="s">
        <v>1542</v>
      </c>
      <c r="D403" s="31" t="s">
        <v>1099</v>
      </c>
      <c r="E403" s="32" t="s">
        <v>1099</v>
      </c>
      <c r="F403" s="31" t="n">
        <v>0</v>
      </c>
      <c r="G403" s="31" t="n">
        <v>3</v>
      </c>
      <c r="H403" s="33" t="n">
        <v>468.091483919086</v>
      </c>
      <c r="I403" s="34" t="s">
        <v>1543</v>
      </c>
      <c r="J403" s="35"/>
      <c r="K403" s="68" t="s">
        <v>1544</v>
      </c>
    </row>
    <row r="404" customFormat="false" ht="25.6" hidden="false" customHeight="true" outlineLevel="0" collapsed="false">
      <c r="A404" s="29" t="n">
        <v>400</v>
      </c>
      <c r="B404" s="119"/>
      <c r="C404" s="30" t="s">
        <v>1545</v>
      </c>
      <c r="D404" s="31" t="s">
        <v>1103</v>
      </c>
      <c r="E404" s="32" t="s">
        <v>1103</v>
      </c>
      <c r="F404" s="31" t="n">
        <v>0</v>
      </c>
      <c r="G404" s="31" t="n">
        <v>4</v>
      </c>
      <c r="H404" s="25" t="n">
        <v>365.711918336467</v>
      </c>
      <c r="I404" s="34" t="s">
        <v>1546</v>
      </c>
      <c r="J404" s="35"/>
      <c r="K404" s="68" t="s">
        <v>1547</v>
      </c>
    </row>
    <row r="405" customFormat="false" ht="25.6" hidden="false" customHeight="true" outlineLevel="0" collapsed="false">
      <c r="A405" s="29" t="n">
        <v>401</v>
      </c>
      <c r="B405" s="119"/>
      <c r="C405" s="30" t="s">
        <v>1548</v>
      </c>
      <c r="D405" s="31" t="s">
        <v>1438</v>
      </c>
      <c r="E405" s="32" t="s">
        <v>1438</v>
      </c>
      <c r="F405" s="31" t="n">
        <v>0</v>
      </c>
      <c r="G405" s="31" t="s">
        <v>408</v>
      </c>
      <c r="H405" s="33" t="n">
        <v>749.415948620826</v>
      </c>
      <c r="I405" s="34" t="s">
        <v>1549</v>
      </c>
      <c r="J405" s="35"/>
      <c r="K405" s="68" t="s">
        <v>1550</v>
      </c>
    </row>
    <row r="406" customFormat="false" ht="25.6" hidden="false" customHeight="true" outlineLevel="0" collapsed="false">
      <c r="A406" s="29" t="n">
        <v>402</v>
      </c>
      <c r="B406" s="119"/>
      <c r="C406" s="30" t="s">
        <v>1551</v>
      </c>
      <c r="D406" s="31" t="s">
        <v>1442</v>
      </c>
      <c r="E406" s="32" t="s">
        <v>1442</v>
      </c>
      <c r="F406" s="31" t="n">
        <v>0</v>
      </c>
      <c r="G406" s="31" t="s">
        <v>146</v>
      </c>
      <c r="H406" s="33" t="n">
        <v>800.278265088908</v>
      </c>
      <c r="I406" s="34" t="s">
        <v>1552</v>
      </c>
      <c r="J406" s="35"/>
      <c r="K406" s="68" t="s">
        <v>1553</v>
      </c>
    </row>
    <row r="407" customFormat="false" ht="25.6" hidden="false" customHeight="true" outlineLevel="0" collapsed="false">
      <c r="A407" s="123" t="n">
        <v>403</v>
      </c>
      <c r="B407" s="119"/>
      <c r="C407" s="69" t="s">
        <v>1554</v>
      </c>
      <c r="D407" s="70" t="s">
        <v>1446</v>
      </c>
      <c r="E407" s="71" t="s">
        <v>1446</v>
      </c>
      <c r="F407" s="70" t="n">
        <v>0</v>
      </c>
      <c r="G407" s="70" t="n">
        <v>4</v>
      </c>
      <c r="H407" s="37" t="n">
        <v>1067.32396237596</v>
      </c>
      <c r="I407" s="72" t="s">
        <v>1555</v>
      </c>
      <c r="J407" s="73"/>
      <c r="K407" s="74" t="s">
        <v>1556</v>
      </c>
    </row>
    <row r="408" customFormat="false" ht="25.6" hidden="false" customHeight="true" outlineLevel="0" collapsed="false">
      <c r="A408" s="78" t="n">
        <v>404</v>
      </c>
      <c r="B408" s="94" t="s">
        <v>1557</v>
      </c>
      <c r="C408" s="22" t="s">
        <v>1558</v>
      </c>
      <c r="D408" s="23" t="s">
        <v>21</v>
      </c>
      <c r="E408" s="24" t="s">
        <v>21</v>
      </c>
      <c r="F408" s="23" t="n">
        <v>0</v>
      </c>
      <c r="G408" s="23" t="n">
        <v>50</v>
      </c>
      <c r="H408" s="25" t="n">
        <v>64.0351127156469</v>
      </c>
      <c r="I408" s="26" t="s">
        <v>1559</v>
      </c>
      <c r="J408" s="27"/>
      <c r="K408" s="28" t="s">
        <v>1560</v>
      </c>
    </row>
    <row r="409" customFormat="false" ht="45.1" hidden="false" customHeight="true" outlineLevel="0" collapsed="false">
      <c r="A409" s="78" t="n">
        <v>405</v>
      </c>
      <c r="B409" s="94"/>
      <c r="C409" s="30" t="s">
        <v>1561</v>
      </c>
      <c r="D409" s="31" t="s">
        <v>26</v>
      </c>
      <c r="E409" s="32" t="s">
        <v>26</v>
      </c>
      <c r="F409" s="31" t="n">
        <v>10</v>
      </c>
      <c r="G409" s="31" t="n">
        <v>40</v>
      </c>
      <c r="H409" s="33" t="n">
        <v>61.4153821298273</v>
      </c>
      <c r="I409" s="34" t="s">
        <v>1562</v>
      </c>
      <c r="J409" s="35" t="s">
        <v>1563</v>
      </c>
      <c r="K409" s="36" t="s">
        <v>1564</v>
      </c>
    </row>
    <row r="410" customFormat="false" ht="45.1" hidden="false" customHeight="true" outlineLevel="0" collapsed="false">
      <c r="A410" s="78" t="n">
        <v>406</v>
      </c>
      <c r="B410" s="94"/>
      <c r="C410" s="30" t="s">
        <v>1565</v>
      </c>
      <c r="D410" s="31" t="s">
        <v>30</v>
      </c>
      <c r="E410" s="32" t="s">
        <v>30</v>
      </c>
      <c r="F410" s="31" t="n">
        <v>0</v>
      </c>
      <c r="G410" s="31" t="n">
        <v>10</v>
      </c>
      <c r="H410" s="33" t="n">
        <v>133.630974316288</v>
      </c>
      <c r="I410" s="34" t="s">
        <v>1566</v>
      </c>
      <c r="J410" s="35"/>
      <c r="K410" s="36" t="s">
        <v>1567</v>
      </c>
    </row>
    <row r="411" customFormat="false" ht="45.1" hidden="false" customHeight="true" outlineLevel="0" collapsed="false">
      <c r="A411" s="79" t="n">
        <v>407</v>
      </c>
      <c r="B411" s="94"/>
      <c r="C411" s="42" t="s">
        <v>1568</v>
      </c>
      <c r="D411" s="43" t="s">
        <v>34</v>
      </c>
      <c r="E411" s="44" t="s">
        <v>34</v>
      </c>
      <c r="F411" s="43" t="n">
        <v>0</v>
      </c>
      <c r="G411" s="43" t="n">
        <v>8</v>
      </c>
      <c r="H411" s="45" t="n">
        <v>273.638274020703</v>
      </c>
      <c r="I411" s="46" t="s">
        <v>1569</v>
      </c>
      <c r="J411" s="47"/>
      <c r="K411" s="48" t="s">
        <v>1570</v>
      </c>
    </row>
    <row r="412" customFormat="false" ht="25.6" hidden="false" customHeight="true" outlineLevel="0" collapsed="false">
      <c r="A412" s="20" t="n">
        <v>408</v>
      </c>
      <c r="B412" s="132" t="s">
        <v>1571</v>
      </c>
      <c r="C412" s="83" t="s">
        <v>1572</v>
      </c>
      <c r="D412" s="63" t="s">
        <v>1068</v>
      </c>
      <c r="E412" s="64" t="s">
        <v>1068</v>
      </c>
      <c r="F412" s="63" t="n">
        <v>15</v>
      </c>
      <c r="G412" s="63" t="n">
        <v>60</v>
      </c>
      <c r="H412" s="40" t="n">
        <v>78.7772758707543</v>
      </c>
      <c r="I412" s="65" t="s">
        <v>1573</v>
      </c>
      <c r="J412" s="66" t="s">
        <v>1574</v>
      </c>
      <c r="K412" s="67" t="s">
        <v>1575</v>
      </c>
    </row>
    <row r="413" customFormat="false" ht="25.6" hidden="false" customHeight="true" outlineLevel="0" collapsed="false">
      <c r="A413" s="29" t="n">
        <v>409</v>
      </c>
      <c r="B413" s="132"/>
      <c r="C413" s="30" t="s">
        <v>1576</v>
      </c>
      <c r="D413" s="31" t="s">
        <v>702</v>
      </c>
      <c r="E413" s="32" t="s">
        <v>702</v>
      </c>
      <c r="F413" s="31" t="n">
        <v>0</v>
      </c>
      <c r="G413" s="31" t="n">
        <v>15</v>
      </c>
      <c r="H413" s="33" t="n">
        <v>149.991933257916</v>
      </c>
      <c r="I413" s="34" t="s">
        <v>1577</v>
      </c>
      <c r="J413" s="35"/>
      <c r="K413" s="68" t="s">
        <v>1578</v>
      </c>
    </row>
    <row r="414" customFormat="false" ht="25.6" hidden="false" customHeight="true" outlineLevel="0" collapsed="false">
      <c r="A414" s="29" t="n">
        <v>410</v>
      </c>
      <c r="B414" s="132"/>
      <c r="C414" s="30" t="s">
        <v>1579</v>
      </c>
      <c r="D414" s="31" t="s">
        <v>706</v>
      </c>
      <c r="E414" s="32" t="s">
        <v>706</v>
      </c>
      <c r="F414" s="31" t="n">
        <v>0</v>
      </c>
      <c r="G414" s="31" t="n">
        <v>8</v>
      </c>
      <c r="H414" s="33" t="n">
        <v>105.036367827672</v>
      </c>
      <c r="I414" s="34" t="s">
        <v>1580</v>
      </c>
      <c r="J414" s="35"/>
      <c r="K414" s="68" t="s">
        <v>1581</v>
      </c>
    </row>
    <row r="415" customFormat="false" ht="25.6" hidden="false" customHeight="true" outlineLevel="0" collapsed="false">
      <c r="A415" s="29" t="n">
        <v>411</v>
      </c>
      <c r="B415" s="132"/>
      <c r="C415" s="30" t="s">
        <v>1582</v>
      </c>
      <c r="D415" s="31" t="s">
        <v>749</v>
      </c>
      <c r="E415" s="32" t="s">
        <v>749</v>
      </c>
      <c r="F415" s="31" t="n">
        <v>0</v>
      </c>
      <c r="G415" s="31" t="n">
        <v>5</v>
      </c>
      <c r="H415" s="33" t="n">
        <v>312.365800699753</v>
      </c>
      <c r="I415" s="34" t="s">
        <v>1583</v>
      </c>
      <c r="J415" s="35"/>
      <c r="K415" s="68" t="s">
        <v>1584</v>
      </c>
    </row>
    <row r="416" customFormat="false" ht="25.6" hidden="false" customHeight="true" outlineLevel="0" collapsed="false">
      <c r="A416" s="123" t="n">
        <v>412</v>
      </c>
      <c r="B416" s="132"/>
      <c r="C416" s="69" t="s">
        <v>1585</v>
      </c>
      <c r="D416" s="70" t="s">
        <v>1091</v>
      </c>
      <c r="E416" s="71" t="s">
        <v>1091</v>
      </c>
      <c r="F416" s="70" t="n">
        <v>0</v>
      </c>
      <c r="G416" s="70" t="n">
        <v>5</v>
      </c>
      <c r="H416" s="37" t="n">
        <v>291.086668299841</v>
      </c>
      <c r="I416" s="72" t="s">
        <v>1586</v>
      </c>
      <c r="J416" s="73"/>
      <c r="K416" s="74" t="s">
        <v>1587</v>
      </c>
    </row>
    <row r="417" customFormat="false" ht="25.6" hidden="false" customHeight="true" outlineLevel="0" collapsed="false">
      <c r="A417" s="78" t="n">
        <v>413</v>
      </c>
      <c r="B417" s="94" t="s">
        <v>1588</v>
      </c>
      <c r="C417" s="22" t="s">
        <v>1589</v>
      </c>
      <c r="D417" s="23" t="s">
        <v>21</v>
      </c>
      <c r="E417" s="24" t="s">
        <v>21</v>
      </c>
      <c r="F417" s="23" t="n">
        <v>0</v>
      </c>
      <c r="G417" s="23" t="n">
        <v>40</v>
      </c>
      <c r="H417" s="25" t="n">
        <v>77.7269121924776</v>
      </c>
      <c r="I417" s="26" t="s">
        <v>1590</v>
      </c>
      <c r="J417" s="27"/>
      <c r="K417" s="28" t="s">
        <v>1591</v>
      </c>
    </row>
    <row r="418" customFormat="false" ht="25.6" hidden="false" customHeight="true" outlineLevel="0" collapsed="false">
      <c r="A418" s="78" t="n">
        <v>414</v>
      </c>
      <c r="B418" s="94"/>
      <c r="C418" s="30" t="s">
        <v>1592</v>
      </c>
      <c r="D418" s="31" t="s">
        <v>26</v>
      </c>
      <c r="E418" s="32" t="s">
        <v>26</v>
      </c>
      <c r="F418" s="31" t="n">
        <v>0</v>
      </c>
      <c r="G418" s="31" t="n">
        <v>20</v>
      </c>
      <c r="H418" s="25" t="n">
        <v>86.7167895565519</v>
      </c>
      <c r="I418" s="34" t="s">
        <v>1593</v>
      </c>
      <c r="J418" s="35"/>
      <c r="K418" s="36" t="s">
        <v>1594</v>
      </c>
    </row>
    <row r="419" customFormat="false" ht="25.6" hidden="false" customHeight="true" outlineLevel="0" collapsed="false">
      <c r="A419" s="78" t="n">
        <v>415</v>
      </c>
      <c r="B419" s="94"/>
      <c r="C419" s="30" t="s">
        <v>1595</v>
      </c>
      <c r="D419" s="31" t="s">
        <v>30</v>
      </c>
      <c r="E419" s="32" t="s">
        <v>30</v>
      </c>
      <c r="F419" s="31" t="n">
        <v>0</v>
      </c>
      <c r="G419" s="31" t="n">
        <v>8</v>
      </c>
      <c r="H419" s="33" t="n">
        <v>180.390693829219</v>
      </c>
      <c r="I419" s="34" t="s">
        <v>1596</v>
      </c>
      <c r="J419" s="35"/>
      <c r="K419" s="36" t="s">
        <v>1597</v>
      </c>
    </row>
    <row r="420" customFormat="false" ht="25.6" hidden="false" customHeight="true" outlineLevel="0" collapsed="false">
      <c r="A420" s="78" t="n">
        <v>416</v>
      </c>
      <c r="B420" s="94"/>
      <c r="C420" s="30" t="s">
        <v>1598</v>
      </c>
      <c r="D420" s="31" t="s">
        <v>34</v>
      </c>
      <c r="E420" s="32" t="s">
        <v>34</v>
      </c>
      <c r="F420" s="31" t="n">
        <v>0</v>
      </c>
      <c r="G420" s="31" t="n">
        <v>5</v>
      </c>
      <c r="H420" s="25" t="n">
        <v>365.464773941578</v>
      </c>
      <c r="I420" s="34" t="s">
        <v>1599</v>
      </c>
      <c r="J420" s="35"/>
      <c r="K420" s="36" t="s">
        <v>1600</v>
      </c>
    </row>
    <row r="421" customFormat="false" ht="25.6" hidden="false" customHeight="true" outlineLevel="0" collapsed="false">
      <c r="A421" s="79" t="n">
        <v>417</v>
      </c>
      <c r="B421" s="94"/>
      <c r="C421" s="42" t="s">
        <v>1601</v>
      </c>
      <c r="D421" s="43" t="s">
        <v>38</v>
      </c>
      <c r="E421" s="44" t="s">
        <v>38</v>
      </c>
      <c r="F421" s="43" t="n">
        <v>0</v>
      </c>
      <c r="G421" s="43" t="n">
        <v>1</v>
      </c>
      <c r="H421" s="45" t="n">
        <v>726.777522049027</v>
      </c>
      <c r="I421" s="46" t="s">
        <v>1602</v>
      </c>
      <c r="J421" s="47"/>
      <c r="K421" s="48" t="s">
        <v>1603</v>
      </c>
    </row>
    <row r="422" customFormat="false" ht="88.5" hidden="false" customHeight="true" outlineLevel="0" collapsed="false">
      <c r="A422" s="129" t="n">
        <v>418</v>
      </c>
      <c r="B422" s="133" t="s">
        <v>1604</v>
      </c>
      <c r="C422" s="52" t="s">
        <v>1605</v>
      </c>
      <c r="D422" s="53" t="s">
        <v>1247</v>
      </c>
      <c r="E422" s="54" t="s">
        <v>1247</v>
      </c>
      <c r="F422" s="53" t="n">
        <v>0</v>
      </c>
      <c r="G422" s="53" t="n">
        <v>10</v>
      </c>
      <c r="H422" s="55" t="n">
        <v>1025.42680883246</v>
      </c>
      <c r="I422" s="56" t="s">
        <v>1606</v>
      </c>
      <c r="J422" s="57"/>
      <c r="K422" s="58" t="s">
        <v>1607</v>
      </c>
    </row>
    <row r="423" customFormat="false" ht="25.6" hidden="false" customHeight="true" outlineLevel="0" collapsed="false">
      <c r="A423" s="78" t="n">
        <v>419</v>
      </c>
      <c r="B423" s="76" t="s">
        <v>1608</v>
      </c>
      <c r="C423" s="22" t="s">
        <v>1609</v>
      </c>
      <c r="D423" s="23" t="s">
        <v>1197</v>
      </c>
      <c r="E423" s="24" t="s">
        <v>1197</v>
      </c>
      <c r="F423" s="23" t="n">
        <v>10</v>
      </c>
      <c r="G423" s="23" t="n">
        <v>40</v>
      </c>
      <c r="H423" s="25" t="n">
        <v>79.2344930012983</v>
      </c>
      <c r="I423" s="26" t="s">
        <v>1610</v>
      </c>
      <c r="J423" s="27" t="s">
        <v>1611</v>
      </c>
      <c r="K423" s="28" t="s">
        <v>1612</v>
      </c>
    </row>
    <row r="424" customFormat="false" ht="25.6" hidden="false" customHeight="true" outlineLevel="0" collapsed="false">
      <c r="A424" s="78" t="n">
        <v>420</v>
      </c>
      <c r="B424" s="76"/>
      <c r="C424" s="30" t="s">
        <v>1613</v>
      </c>
      <c r="D424" s="31" t="s">
        <v>1205</v>
      </c>
      <c r="E424" s="32" t="s">
        <v>1205</v>
      </c>
      <c r="F424" s="31" t="n">
        <v>0</v>
      </c>
      <c r="G424" s="31" t="n">
        <v>10</v>
      </c>
      <c r="H424" s="33" t="n">
        <v>157.974697212819</v>
      </c>
      <c r="I424" s="34" t="s">
        <v>1614</v>
      </c>
      <c r="J424" s="35"/>
      <c r="K424" s="36" t="s">
        <v>1615</v>
      </c>
    </row>
    <row r="425" customFormat="false" ht="25.6" hidden="false" customHeight="true" outlineLevel="0" collapsed="false">
      <c r="A425" s="78" t="n">
        <v>421</v>
      </c>
      <c r="B425" s="76"/>
      <c r="C425" s="30" t="s">
        <v>1616</v>
      </c>
      <c r="D425" s="31" t="s">
        <v>1210</v>
      </c>
      <c r="E425" s="32" t="s">
        <v>1210</v>
      </c>
      <c r="F425" s="31" t="n">
        <v>0</v>
      </c>
      <c r="G425" s="31" t="n">
        <v>15</v>
      </c>
      <c r="H425" s="33" t="n">
        <v>134.446550819421</v>
      </c>
      <c r="I425" s="34" t="s">
        <v>1617</v>
      </c>
      <c r="J425" s="35"/>
      <c r="K425" s="36" t="s">
        <v>1618</v>
      </c>
    </row>
    <row r="426" customFormat="false" ht="25.6" hidden="false" customHeight="true" outlineLevel="0" collapsed="false">
      <c r="A426" s="78" t="n">
        <v>422</v>
      </c>
      <c r="B426" s="76"/>
      <c r="C426" s="30" t="s">
        <v>1619</v>
      </c>
      <c r="D426" s="31" t="s">
        <v>1218</v>
      </c>
      <c r="E426" s="32" t="s">
        <v>1218</v>
      </c>
      <c r="F426" s="31" t="n">
        <v>0</v>
      </c>
      <c r="G426" s="31" t="n">
        <v>6</v>
      </c>
      <c r="H426" s="33" t="n">
        <v>219.439508221624</v>
      </c>
      <c r="I426" s="34" t="s">
        <v>1620</v>
      </c>
      <c r="J426" s="35"/>
      <c r="K426" s="36" t="s">
        <v>1621</v>
      </c>
    </row>
    <row r="427" customFormat="false" ht="25.6" hidden="false" customHeight="true" outlineLevel="0" collapsed="false">
      <c r="A427" s="78" t="n">
        <v>423</v>
      </c>
      <c r="B427" s="76"/>
      <c r="C427" s="30" t="s">
        <v>1622</v>
      </c>
      <c r="D427" s="31" t="s">
        <v>1222</v>
      </c>
      <c r="E427" s="32" t="s">
        <v>1222</v>
      </c>
      <c r="F427" s="31" t="n">
        <v>0</v>
      </c>
      <c r="G427" s="31" t="n">
        <v>5</v>
      </c>
      <c r="H427" s="33" t="n">
        <v>289.80151744642</v>
      </c>
      <c r="I427" s="34" t="s">
        <v>1623</v>
      </c>
      <c r="J427" s="35"/>
      <c r="K427" s="36" t="s">
        <v>1624</v>
      </c>
    </row>
    <row r="428" customFormat="false" ht="25.6" hidden="false" customHeight="true" outlineLevel="0" collapsed="false">
      <c r="A428" s="78" t="n">
        <v>424</v>
      </c>
      <c r="B428" s="76"/>
      <c r="C428" s="30" t="s">
        <v>1625</v>
      </c>
      <c r="D428" s="31" t="s">
        <v>1226</v>
      </c>
      <c r="E428" s="32" t="s">
        <v>1226</v>
      </c>
      <c r="F428" s="31" t="n">
        <v>0</v>
      </c>
      <c r="G428" s="31" t="n">
        <v>4</v>
      </c>
      <c r="H428" s="33" t="n">
        <v>688.204460616782</v>
      </c>
      <c r="I428" s="34" t="s">
        <v>1626</v>
      </c>
      <c r="J428" s="35"/>
      <c r="K428" s="36" t="s">
        <v>1627</v>
      </c>
    </row>
    <row r="429" customFormat="false" ht="25.6" hidden="false" customHeight="true" outlineLevel="0" collapsed="false">
      <c r="A429" s="78" t="n">
        <v>425</v>
      </c>
      <c r="B429" s="76"/>
      <c r="C429" s="30" t="s">
        <v>1628</v>
      </c>
      <c r="D429" s="31" t="s">
        <v>1230</v>
      </c>
      <c r="E429" s="32" t="s">
        <v>1230</v>
      </c>
      <c r="F429" s="31" t="n">
        <v>0</v>
      </c>
      <c r="G429" s="31" t="n">
        <v>3</v>
      </c>
      <c r="H429" s="33" t="n">
        <v>712.362825217147</v>
      </c>
      <c r="I429" s="34" t="s">
        <v>1629</v>
      </c>
      <c r="J429" s="35"/>
      <c r="K429" s="36" t="s">
        <v>1630</v>
      </c>
    </row>
    <row r="430" customFormat="false" ht="25.6" hidden="false" customHeight="true" outlineLevel="0" collapsed="false">
      <c r="A430" s="79" t="n">
        <v>426</v>
      </c>
      <c r="B430" s="76"/>
      <c r="C430" s="42" t="s">
        <v>1631</v>
      </c>
      <c r="D430" s="43" t="s">
        <v>1234</v>
      </c>
      <c r="E430" s="44" t="s">
        <v>1234</v>
      </c>
      <c r="F430" s="43" t="n">
        <v>0</v>
      </c>
      <c r="G430" s="43" t="n">
        <v>3</v>
      </c>
      <c r="H430" s="45" t="n">
        <v>1016.92504164829</v>
      </c>
      <c r="I430" s="46" t="s">
        <v>1632</v>
      </c>
      <c r="J430" s="47"/>
      <c r="K430" s="48" t="s">
        <v>1633</v>
      </c>
    </row>
    <row r="431" customFormat="false" ht="47.95" hidden="false" customHeight="true" outlineLevel="0" collapsed="false">
      <c r="A431" s="20" t="n">
        <v>427</v>
      </c>
      <c r="B431" s="134" t="s">
        <v>1634</v>
      </c>
      <c r="C431" s="116" t="s">
        <v>1635</v>
      </c>
      <c r="D431" s="63" t="s">
        <v>1148</v>
      </c>
      <c r="E431" s="64" t="s">
        <v>1148</v>
      </c>
      <c r="F431" s="63" t="n">
        <v>0</v>
      </c>
      <c r="G431" s="63" t="n">
        <v>18</v>
      </c>
      <c r="H431" s="40" t="n">
        <v>416.463019826849</v>
      </c>
      <c r="I431" s="65" t="s">
        <v>1636</v>
      </c>
      <c r="J431" s="66"/>
      <c r="K431" s="67" t="s">
        <v>1637</v>
      </c>
    </row>
    <row r="432" customFormat="false" ht="65.95" hidden="false" customHeight="true" outlineLevel="0" collapsed="false">
      <c r="A432" s="123" t="n">
        <v>428</v>
      </c>
      <c r="B432" s="134"/>
      <c r="C432" s="117" t="s">
        <v>1638</v>
      </c>
      <c r="D432" s="70" t="s">
        <v>1152</v>
      </c>
      <c r="E432" s="71" t="s">
        <v>1152</v>
      </c>
      <c r="F432" s="70" t="n">
        <v>0</v>
      </c>
      <c r="G432" s="70" t="n">
        <v>4</v>
      </c>
      <c r="H432" s="111" t="n">
        <v>554.221305537777</v>
      </c>
      <c r="I432" s="72" t="s">
        <v>1639</v>
      </c>
      <c r="J432" s="73"/>
      <c r="K432" s="74" t="s">
        <v>1640</v>
      </c>
    </row>
    <row r="433" customFormat="false" ht="50.25" hidden="false" customHeight="true" outlineLevel="0" collapsed="false">
      <c r="A433" s="78" t="n">
        <v>429</v>
      </c>
      <c r="B433" s="135" t="s">
        <v>1641</v>
      </c>
      <c r="C433" s="102" t="s">
        <v>1642</v>
      </c>
      <c r="D433" s="23" t="s">
        <v>1148</v>
      </c>
      <c r="E433" s="24" t="s">
        <v>1148</v>
      </c>
      <c r="F433" s="23" t="n">
        <v>0</v>
      </c>
      <c r="G433" s="23" t="n">
        <v>6</v>
      </c>
      <c r="H433" s="25" t="n">
        <v>416.463019826849</v>
      </c>
      <c r="I433" s="25" t="s">
        <v>1643</v>
      </c>
      <c r="J433" s="27"/>
      <c r="K433" s="28" t="s">
        <v>1644</v>
      </c>
    </row>
    <row r="434" customFormat="false" ht="48.7" hidden="false" customHeight="true" outlineLevel="0" collapsed="false">
      <c r="A434" s="79" t="n">
        <v>430</v>
      </c>
      <c r="B434" s="135"/>
      <c r="C434" s="104" t="s">
        <v>1645</v>
      </c>
      <c r="D434" s="43" t="s">
        <v>1152</v>
      </c>
      <c r="E434" s="44" t="s">
        <v>1152</v>
      </c>
      <c r="F434" s="43" t="n">
        <v>0</v>
      </c>
      <c r="G434" s="43" t="n">
        <v>3</v>
      </c>
      <c r="H434" s="45" t="n">
        <v>554.221305537777</v>
      </c>
      <c r="I434" s="45" t="s">
        <v>1646</v>
      </c>
      <c r="J434" s="47"/>
      <c r="K434" s="48" t="s">
        <v>1647</v>
      </c>
    </row>
    <row r="435" customFormat="false" ht="75.05" hidden="false" customHeight="true" outlineLevel="0" collapsed="false">
      <c r="A435" s="129" t="n">
        <v>431</v>
      </c>
      <c r="B435" s="119" t="s">
        <v>1648</v>
      </c>
      <c r="C435" s="130" t="s">
        <v>1649</v>
      </c>
      <c r="D435" s="53" t="s">
        <v>21</v>
      </c>
      <c r="E435" s="54" t="s">
        <v>21</v>
      </c>
      <c r="F435" s="53" t="n">
        <v>24</v>
      </c>
      <c r="G435" s="53" t="n">
        <v>144</v>
      </c>
      <c r="H435" s="55" t="n">
        <v>15.3970958015623</v>
      </c>
      <c r="I435" s="56" t="n">
        <v>0</v>
      </c>
      <c r="J435" s="57"/>
      <c r="K435" s="58"/>
    </row>
    <row r="436" customFormat="false" ht="48.7" hidden="false" customHeight="true" outlineLevel="0" collapsed="false">
      <c r="A436" s="78" t="n">
        <v>432</v>
      </c>
      <c r="B436" s="136" t="s">
        <v>1650</v>
      </c>
      <c r="C436" s="102" t="s">
        <v>1651</v>
      </c>
      <c r="D436" s="23" t="s">
        <v>21</v>
      </c>
      <c r="E436" s="24" t="s">
        <v>21</v>
      </c>
      <c r="F436" s="23" t="n">
        <v>24</v>
      </c>
      <c r="G436" s="23" t="n">
        <v>144</v>
      </c>
      <c r="H436" s="25" t="n">
        <v>20.5438778251183</v>
      </c>
      <c r="I436" s="26" t="s">
        <v>1652</v>
      </c>
      <c r="J436" s="27" t="s">
        <v>1653</v>
      </c>
      <c r="K436" s="28" t="s">
        <v>1654</v>
      </c>
    </row>
    <row r="437" customFormat="false" ht="48.7" hidden="false" customHeight="true" outlineLevel="0" collapsed="false">
      <c r="A437" s="79" t="n">
        <v>433</v>
      </c>
      <c r="B437" s="136"/>
      <c r="C437" s="117" t="s">
        <v>1655</v>
      </c>
      <c r="D437" s="70" t="s">
        <v>82</v>
      </c>
      <c r="E437" s="71" t="s">
        <v>82</v>
      </c>
      <c r="F437" s="70" t="n">
        <v>20</v>
      </c>
      <c r="G437" s="70" t="n">
        <v>120</v>
      </c>
      <c r="H437" s="37" t="n">
        <v>20.5438778251183</v>
      </c>
      <c r="I437" s="72" t="s">
        <v>1656</v>
      </c>
      <c r="J437" s="73" t="s">
        <v>1657</v>
      </c>
      <c r="K437" s="84" t="s">
        <v>1658</v>
      </c>
    </row>
    <row r="438" customFormat="false" ht="25.6" hidden="false" customHeight="true" outlineLevel="0" collapsed="false">
      <c r="A438" s="20" t="n">
        <v>434</v>
      </c>
      <c r="B438" s="61" t="s">
        <v>1659</v>
      </c>
      <c r="C438" s="22" t="s">
        <v>1660</v>
      </c>
      <c r="D438" s="23" t="s">
        <v>21</v>
      </c>
      <c r="E438" s="24" t="s">
        <v>21</v>
      </c>
      <c r="F438" s="23" t="n">
        <v>20</v>
      </c>
      <c r="G438" s="23" t="n">
        <v>80</v>
      </c>
      <c r="H438" s="25" t="n">
        <v>32.406808779773</v>
      </c>
      <c r="I438" s="25" t="s">
        <v>1661</v>
      </c>
      <c r="J438" s="27" t="s">
        <v>1662</v>
      </c>
      <c r="K438" s="28" t="s">
        <v>1663</v>
      </c>
    </row>
    <row r="439" customFormat="false" ht="25.6" hidden="false" customHeight="true" outlineLevel="0" collapsed="false">
      <c r="A439" s="29" t="n">
        <v>435</v>
      </c>
      <c r="B439" s="61"/>
      <c r="C439" s="30" t="s">
        <v>1664</v>
      </c>
      <c r="D439" s="31" t="s">
        <v>26</v>
      </c>
      <c r="E439" s="32" t="s">
        <v>26</v>
      </c>
      <c r="F439" s="31" t="n">
        <v>0</v>
      </c>
      <c r="G439" s="31" t="n">
        <v>25</v>
      </c>
      <c r="H439" s="33" t="n">
        <v>55.7001679980275</v>
      </c>
      <c r="I439" s="33" t="s">
        <v>1665</v>
      </c>
      <c r="J439" s="35"/>
      <c r="K439" s="36" t="s">
        <v>1666</v>
      </c>
    </row>
    <row r="440" customFormat="false" ht="25.6" hidden="false" customHeight="true" outlineLevel="0" collapsed="false">
      <c r="A440" s="29" t="n">
        <v>436</v>
      </c>
      <c r="B440" s="61"/>
      <c r="C440" s="30" t="s">
        <v>1667</v>
      </c>
      <c r="D440" s="31" t="s">
        <v>30</v>
      </c>
      <c r="E440" s="32" t="s">
        <v>30</v>
      </c>
      <c r="F440" s="31" t="n">
        <v>0</v>
      </c>
      <c r="G440" s="31" t="n">
        <v>8</v>
      </c>
      <c r="H440" s="33" t="n">
        <v>172.784825076521</v>
      </c>
      <c r="I440" s="33" t="s">
        <v>1668</v>
      </c>
      <c r="J440" s="35"/>
      <c r="K440" s="36" t="s">
        <v>1669</v>
      </c>
    </row>
    <row r="441" customFormat="false" ht="25.6" hidden="false" customHeight="true" outlineLevel="0" collapsed="false">
      <c r="A441" s="29" t="n">
        <v>437</v>
      </c>
      <c r="B441" s="61"/>
      <c r="C441" s="30" t="s">
        <v>1670</v>
      </c>
      <c r="D441" s="31" t="s">
        <v>34</v>
      </c>
      <c r="E441" s="32" t="s">
        <v>34</v>
      </c>
      <c r="F441" s="31" t="n">
        <v>0</v>
      </c>
      <c r="G441" s="31" t="n">
        <v>6</v>
      </c>
      <c r="H441" s="33" t="n">
        <v>313.811595409852</v>
      </c>
      <c r="I441" s="33" t="s">
        <v>1671</v>
      </c>
      <c r="J441" s="35"/>
      <c r="K441" s="36" t="s">
        <v>1672</v>
      </c>
    </row>
    <row r="442" customFormat="false" ht="25.6" hidden="false" customHeight="true" outlineLevel="0" collapsed="false">
      <c r="A442" s="123" t="n">
        <v>438</v>
      </c>
      <c r="B442" s="61"/>
      <c r="C442" s="42" t="s">
        <v>1673</v>
      </c>
      <c r="D442" s="43" t="s">
        <v>38</v>
      </c>
      <c r="E442" s="44" t="s">
        <v>38</v>
      </c>
      <c r="F442" s="43" t="n">
        <v>0</v>
      </c>
      <c r="G442" s="43" t="n">
        <v>2</v>
      </c>
      <c r="H442" s="45" t="n">
        <v>674.240802305574</v>
      </c>
      <c r="I442" s="45" t="s">
        <v>1674</v>
      </c>
      <c r="J442" s="47"/>
      <c r="K442" s="48" t="s">
        <v>1675</v>
      </c>
    </row>
    <row r="443" customFormat="false" ht="25.6" hidden="false" customHeight="true" outlineLevel="0" collapsed="false">
      <c r="A443" s="78" t="n">
        <v>439</v>
      </c>
      <c r="B443" s="76" t="s">
        <v>1676</v>
      </c>
      <c r="C443" s="22" t="s">
        <v>1677</v>
      </c>
      <c r="D443" s="23" t="s">
        <v>21</v>
      </c>
      <c r="E443" s="24" t="s">
        <v>21</v>
      </c>
      <c r="F443" s="23" t="n">
        <v>0</v>
      </c>
      <c r="G443" s="23" t="n">
        <v>25</v>
      </c>
      <c r="H443" s="25" t="n">
        <v>36.2066538511859</v>
      </c>
      <c r="I443" s="26" t="s">
        <v>1678</v>
      </c>
      <c r="J443" s="27"/>
      <c r="K443" s="28" t="s">
        <v>1679</v>
      </c>
    </row>
    <row r="444" customFormat="false" ht="25.6" hidden="false" customHeight="true" outlineLevel="0" collapsed="false">
      <c r="A444" s="78" t="n">
        <v>440</v>
      </c>
      <c r="B444" s="76"/>
      <c r="C444" s="30" t="s">
        <v>1680</v>
      </c>
      <c r="D444" s="31" t="s">
        <v>26</v>
      </c>
      <c r="E444" s="32" t="s">
        <v>26</v>
      </c>
      <c r="F444" s="31" t="n">
        <v>0</v>
      </c>
      <c r="G444" s="31" t="n">
        <v>15</v>
      </c>
      <c r="H444" s="33" t="n">
        <v>48.7615891115289</v>
      </c>
      <c r="I444" s="34" t="s">
        <v>1681</v>
      </c>
      <c r="J444" s="35"/>
      <c r="K444" s="36" t="s">
        <v>1682</v>
      </c>
    </row>
    <row r="445" customFormat="false" ht="25.6" hidden="false" customHeight="true" outlineLevel="0" collapsed="false">
      <c r="A445" s="78" t="n">
        <v>441</v>
      </c>
      <c r="B445" s="76"/>
      <c r="C445" s="30" t="s">
        <v>1683</v>
      </c>
      <c r="D445" s="31" t="s">
        <v>30</v>
      </c>
      <c r="E445" s="32" t="s">
        <v>30</v>
      </c>
      <c r="F445" s="31" t="n">
        <v>0</v>
      </c>
      <c r="G445" s="31" t="n">
        <v>10</v>
      </c>
      <c r="H445" s="33" t="n">
        <v>165.833888970278</v>
      </c>
      <c r="I445" s="34" t="s">
        <v>1684</v>
      </c>
      <c r="J445" s="35"/>
      <c r="K445" s="36" t="s">
        <v>1685</v>
      </c>
    </row>
    <row r="446" customFormat="false" ht="25.6" hidden="false" customHeight="true" outlineLevel="0" collapsed="false">
      <c r="A446" s="78" t="n">
        <v>442</v>
      </c>
      <c r="B446" s="76"/>
      <c r="C446" s="30" t="s">
        <v>1686</v>
      </c>
      <c r="D446" s="31" t="s">
        <v>34</v>
      </c>
      <c r="E446" s="32" t="s">
        <v>34</v>
      </c>
      <c r="F446" s="31" t="n">
        <v>0</v>
      </c>
      <c r="G446" s="31" t="n">
        <v>4</v>
      </c>
      <c r="H446" s="33" t="n">
        <v>375.443228885207</v>
      </c>
      <c r="I446" s="33" t="s">
        <v>1687</v>
      </c>
      <c r="J446" s="35"/>
      <c r="K446" s="36" t="s">
        <v>1688</v>
      </c>
    </row>
    <row r="447" customFormat="false" ht="25.6" hidden="false" customHeight="true" outlineLevel="0" collapsed="false">
      <c r="A447" s="79" t="n">
        <v>443</v>
      </c>
      <c r="B447" s="76"/>
      <c r="C447" s="69" t="s">
        <v>1689</v>
      </c>
      <c r="D447" s="70" t="s">
        <v>38</v>
      </c>
      <c r="E447" s="71" t="s">
        <v>38</v>
      </c>
      <c r="F447" s="70" t="n">
        <v>0</v>
      </c>
      <c r="G447" s="70" t="n">
        <v>1</v>
      </c>
      <c r="H447" s="37" t="n">
        <v>1166.64511607183</v>
      </c>
      <c r="I447" s="72" t="s">
        <v>1690</v>
      </c>
      <c r="J447" s="73"/>
      <c r="K447" s="84" t="s">
        <v>1691</v>
      </c>
    </row>
    <row r="448" customFormat="false" ht="37.55" hidden="false" customHeight="true" outlineLevel="0" collapsed="false">
      <c r="A448" s="20" t="n">
        <v>444</v>
      </c>
      <c r="B448" s="61" t="s">
        <v>1692</v>
      </c>
      <c r="C448" s="22" t="s">
        <v>1693</v>
      </c>
      <c r="D448" s="23" t="s">
        <v>21</v>
      </c>
      <c r="E448" s="24" t="s">
        <v>21</v>
      </c>
      <c r="F448" s="23" t="n">
        <v>0</v>
      </c>
      <c r="G448" s="23" t="n">
        <v>30</v>
      </c>
      <c r="H448" s="25" t="n">
        <v>61.6130976457382</v>
      </c>
      <c r="I448" s="25" t="s">
        <v>1694</v>
      </c>
      <c r="J448" s="27"/>
      <c r="K448" s="28" t="s">
        <v>1695</v>
      </c>
    </row>
    <row r="449" s="137" customFormat="true" ht="47.2" hidden="false" customHeight="true" outlineLevel="0" collapsed="false">
      <c r="A449" s="123" t="n">
        <v>445</v>
      </c>
      <c r="B449" s="61"/>
      <c r="C449" s="42" t="s">
        <v>1696</v>
      </c>
      <c r="D449" s="43" t="s">
        <v>26</v>
      </c>
      <c r="E449" s="44" t="s">
        <v>26</v>
      </c>
      <c r="F449" s="43" t="n">
        <v>0</v>
      </c>
      <c r="G449" s="43" t="n">
        <v>20</v>
      </c>
      <c r="H449" s="45" t="n">
        <v>100.865806163927</v>
      </c>
      <c r="I449" s="45" t="s">
        <v>1697</v>
      </c>
      <c r="J449" s="47"/>
      <c r="K449" s="48" t="s">
        <v>1698</v>
      </c>
      <c r="L449" s="7"/>
      <c r="M449" s="8"/>
      <c r="N449" s="8"/>
    </row>
    <row r="450" s="137" customFormat="true" ht="47.2" hidden="false" customHeight="true" outlineLevel="0" collapsed="false">
      <c r="A450" s="78" t="n">
        <v>446</v>
      </c>
      <c r="B450" s="81" t="s">
        <v>1699</v>
      </c>
      <c r="C450" s="83" t="s">
        <v>1700</v>
      </c>
      <c r="D450" s="63" t="s">
        <v>16</v>
      </c>
      <c r="E450" s="64" t="s">
        <v>16</v>
      </c>
      <c r="F450" s="63" t="n">
        <v>0</v>
      </c>
      <c r="G450" s="63" t="n">
        <v>30</v>
      </c>
      <c r="H450" s="40" t="n">
        <v>265.71111755465</v>
      </c>
      <c r="I450" s="65" t="s">
        <v>1701</v>
      </c>
      <c r="J450" s="66"/>
      <c r="K450" s="67" t="s">
        <v>1702</v>
      </c>
      <c r="L450" s="7"/>
      <c r="M450" s="8"/>
      <c r="N450" s="8"/>
    </row>
    <row r="451" customFormat="false" ht="44.35" hidden="false" customHeight="true" outlineLevel="0" collapsed="false">
      <c r="A451" s="78" t="n">
        <v>447</v>
      </c>
      <c r="B451" s="81"/>
      <c r="C451" s="30" t="s">
        <v>1703</v>
      </c>
      <c r="D451" s="31" t="s">
        <v>21</v>
      </c>
      <c r="E451" s="32" t="s">
        <v>21</v>
      </c>
      <c r="F451" s="31" t="n">
        <v>0</v>
      </c>
      <c r="G451" s="31" t="n">
        <v>30</v>
      </c>
      <c r="H451" s="33" t="n">
        <v>47.9460126083964</v>
      </c>
      <c r="I451" s="34" t="s">
        <v>1704</v>
      </c>
      <c r="J451" s="35"/>
      <c r="K451" s="68" t="s">
        <v>1705</v>
      </c>
    </row>
    <row r="452" customFormat="false" ht="36" hidden="false" customHeight="true" outlineLevel="0" collapsed="false">
      <c r="A452" s="79" t="n">
        <v>448</v>
      </c>
      <c r="B452" s="81"/>
      <c r="C452" s="69" t="s">
        <v>1706</v>
      </c>
      <c r="D452" s="70" t="s">
        <v>26</v>
      </c>
      <c r="E452" s="71" t="s">
        <v>26</v>
      </c>
      <c r="F452" s="70" t="n">
        <v>0</v>
      </c>
      <c r="G452" s="70" t="n">
        <v>20</v>
      </c>
      <c r="H452" s="37" t="n">
        <v>99.9390146830942</v>
      </c>
      <c r="I452" s="72" t="s">
        <v>1707</v>
      </c>
      <c r="J452" s="73"/>
      <c r="K452" s="74" t="s">
        <v>1708</v>
      </c>
    </row>
    <row r="453" customFormat="false" ht="106.5" hidden="false" customHeight="true" outlineLevel="0" collapsed="false">
      <c r="A453" s="129" t="n">
        <v>449</v>
      </c>
      <c r="B453" s="21" t="s">
        <v>1709</v>
      </c>
      <c r="C453" s="108" t="s">
        <v>1710</v>
      </c>
      <c r="D453" s="109" t="s">
        <v>21</v>
      </c>
      <c r="E453" s="110" t="s">
        <v>21</v>
      </c>
      <c r="F453" s="109" t="n">
        <v>0</v>
      </c>
      <c r="G453" s="109" t="n">
        <v>30</v>
      </c>
      <c r="H453" s="111" t="n">
        <v>48.020155926863</v>
      </c>
      <c r="I453" s="112" t="s">
        <v>1711</v>
      </c>
      <c r="J453" s="113"/>
      <c r="K453" s="114" t="s">
        <v>1712</v>
      </c>
    </row>
    <row r="454" customFormat="false" ht="25.6" hidden="false" customHeight="true" outlineLevel="0" collapsed="false">
      <c r="A454" s="78" t="n">
        <v>450</v>
      </c>
      <c r="B454" s="135" t="s">
        <v>1713</v>
      </c>
      <c r="C454" s="138" t="s">
        <v>1714</v>
      </c>
      <c r="D454" s="23" t="s">
        <v>21</v>
      </c>
      <c r="E454" s="24" t="s">
        <v>21</v>
      </c>
      <c r="F454" s="23" t="n">
        <v>0</v>
      </c>
      <c r="G454" s="23" t="n">
        <v>25</v>
      </c>
      <c r="H454" s="25" t="n">
        <v>23.0153217740047</v>
      </c>
      <c r="I454" s="25" t="s">
        <v>1715</v>
      </c>
      <c r="J454" s="27"/>
      <c r="K454" s="28" t="s">
        <v>1716</v>
      </c>
    </row>
    <row r="455" customFormat="false" ht="25.6" hidden="false" customHeight="true" outlineLevel="0" collapsed="false">
      <c r="A455" s="78" t="n">
        <v>451</v>
      </c>
      <c r="B455" s="135"/>
      <c r="C455" s="139" t="s">
        <v>1717</v>
      </c>
      <c r="D455" s="31" t="s">
        <v>26</v>
      </c>
      <c r="E455" s="32" t="s">
        <v>26</v>
      </c>
      <c r="F455" s="31" t="n">
        <v>0</v>
      </c>
      <c r="G455" s="31" t="n">
        <v>15</v>
      </c>
      <c r="H455" s="33" t="n">
        <v>41.3349000451252</v>
      </c>
      <c r="I455" s="33" t="s">
        <v>1718</v>
      </c>
      <c r="J455" s="35"/>
      <c r="K455" s="36" t="s">
        <v>1719</v>
      </c>
    </row>
    <row r="456" customFormat="false" ht="25.6" hidden="false" customHeight="true" outlineLevel="0" collapsed="false">
      <c r="A456" s="78" t="n">
        <v>452</v>
      </c>
      <c r="B456" s="135"/>
      <c r="C456" s="139" t="s">
        <v>1720</v>
      </c>
      <c r="D456" s="31" t="s">
        <v>30</v>
      </c>
      <c r="E456" s="32" t="s">
        <v>30</v>
      </c>
      <c r="F456" s="31" t="n">
        <v>0</v>
      </c>
      <c r="G456" s="31" t="n">
        <v>10</v>
      </c>
      <c r="H456" s="33" t="n">
        <v>165.864782019639</v>
      </c>
      <c r="I456" s="33" t="s">
        <v>1721</v>
      </c>
      <c r="J456" s="35"/>
      <c r="K456" s="36" t="s">
        <v>1722</v>
      </c>
    </row>
    <row r="457" customFormat="false" ht="25.6" hidden="false" customHeight="true" outlineLevel="0" collapsed="false">
      <c r="A457" s="78" t="n">
        <v>453</v>
      </c>
      <c r="B457" s="135"/>
      <c r="C457" s="139" t="s">
        <v>1723</v>
      </c>
      <c r="D457" s="31" t="s">
        <v>34</v>
      </c>
      <c r="E457" s="32" t="s">
        <v>34</v>
      </c>
      <c r="F457" s="31" t="n">
        <v>0</v>
      </c>
      <c r="G457" s="31" t="n">
        <v>4</v>
      </c>
      <c r="H457" s="33" t="n">
        <v>378.347175525148</v>
      </c>
      <c r="I457" s="33" t="s">
        <v>1724</v>
      </c>
      <c r="J457" s="35"/>
      <c r="K457" s="36" t="s">
        <v>1725</v>
      </c>
    </row>
    <row r="458" customFormat="false" ht="25.6" hidden="false" customHeight="true" outlineLevel="0" collapsed="false">
      <c r="A458" s="79" t="n">
        <v>454</v>
      </c>
      <c r="B458" s="135"/>
      <c r="C458" s="42" t="s">
        <v>1726</v>
      </c>
      <c r="D458" s="43" t="s">
        <v>38</v>
      </c>
      <c r="E458" s="44" t="s">
        <v>38</v>
      </c>
      <c r="F458" s="43" t="n">
        <v>0</v>
      </c>
      <c r="G458" s="43" t="n">
        <v>1</v>
      </c>
      <c r="H458" s="45" t="n">
        <v>1166.64511607183</v>
      </c>
      <c r="I458" s="45" t="s">
        <v>1727</v>
      </c>
      <c r="J458" s="47"/>
      <c r="K458" s="48" t="s">
        <v>1728</v>
      </c>
    </row>
    <row r="459" customFormat="false" ht="25.6" hidden="false" customHeight="true" outlineLevel="0" collapsed="false">
      <c r="A459" s="20" t="n">
        <v>455</v>
      </c>
      <c r="B459" s="140" t="s">
        <v>1729</v>
      </c>
      <c r="C459" s="22" t="s">
        <v>1730</v>
      </c>
      <c r="D459" s="23" t="s">
        <v>470</v>
      </c>
      <c r="E459" s="24" t="s">
        <v>470</v>
      </c>
      <c r="F459" s="23" t="n">
        <v>0</v>
      </c>
      <c r="G459" s="23" t="n">
        <v>30</v>
      </c>
      <c r="H459" s="25" t="n">
        <v>80.8162171285856</v>
      </c>
      <c r="I459" s="25" t="s">
        <v>1731</v>
      </c>
      <c r="J459" s="27"/>
      <c r="K459" s="28" t="s">
        <v>1732</v>
      </c>
    </row>
    <row r="460" customFormat="false" ht="78.85" hidden="false" customHeight="true" outlineLevel="0" collapsed="false">
      <c r="A460" s="41" t="n">
        <v>456</v>
      </c>
      <c r="B460" s="140"/>
      <c r="C460" s="42" t="s">
        <v>1733</v>
      </c>
      <c r="D460" s="43" t="s">
        <v>21</v>
      </c>
      <c r="E460" s="44" t="s">
        <v>21</v>
      </c>
      <c r="F460" s="43" t="n">
        <v>0</v>
      </c>
      <c r="G460" s="43" t="n">
        <v>30</v>
      </c>
      <c r="H460" s="45" t="n">
        <v>82.1755113004731</v>
      </c>
      <c r="I460" s="45" t="s">
        <v>1734</v>
      </c>
      <c r="J460" s="47"/>
      <c r="K460" s="48" t="s">
        <v>1735</v>
      </c>
    </row>
    <row r="461" customFormat="false" ht="78.85" hidden="false" customHeight="true" outlineLevel="0" collapsed="false">
      <c r="A461" s="129" t="n">
        <v>457</v>
      </c>
      <c r="B461" s="61" t="s">
        <v>1736</v>
      </c>
      <c r="C461" s="53" t="s">
        <v>1737</v>
      </c>
      <c r="D461" s="53" t="s">
        <v>21</v>
      </c>
      <c r="E461" s="54" t="s">
        <v>21</v>
      </c>
      <c r="F461" s="53" t="n">
        <v>0</v>
      </c>
      <c r="G461" s="53" t="n">
        <v>25</v>
      </c>
      <c r="H461" s="55" t="n">
        <v>73.9579601704258</v>
      </c>
      <c r="I461" s="55" t="s">
        <v>1738</v>
      </c>
      <c r="J461" s="57"/>
      <c r="K461" s="58" t="s">
        <v>1739</v>
      </c>
    </row>
    <row r="462" customFormat="false" ht="79.6" hidden="false" customHeight="true" outlineLevel="0" collapsed="false">
      <c r="A462" s="79" t="n">
        <v>458</v>
      </c>
      <c r="B462" s="141" t="s">
        <v>1740</v>
      </c>
      <c r="C462" s="87" t="s">
        <v>1741</v>
      </c>
      <c r="D462" s="88" t="s">
        <v>26</v>
      </c>
      <c r="E462" s="89" t="s">
        <v>26</v>
      </c>
      <c r="F462" s="88" t="n">
        <v>0</v>
      </c>
      <c r="G462" s="88" t="n">
        <v>20</v>
      </c>
      <c r="H462" s="90" t="n">
        <v>47.822440410952</v>
      </c>
      <c r="I462" s="90" t="s">
        <v>1742</v>
      </c>
      <c r="J462" s="92"/>
      <c r="K462" s="93" t="s">
        <v>1743</v>
      </c>
    </row>
    <row r="463" customFormat="false" ht="47.2" hidden="false" customHeight="true" outlineLevel="0" collapsed="false">
      <c r="A463" s="20" t="n">
        <v>459</v>
      </c>
      <c r="B463" s="61" t="s">
        <v>1744</v>
      </c>
      <c r="C463" s="22" t="s">
        <v>1745</v>
      </c>
      <c r="D463" s="23" t="s">
        <v>1746</v>
      </c>
      <c r="E463" s="24" t="s">
        <v>1746</v>
      </c>
      <c r="F463" s="23" t="n">
        <v>0</v>
      </c>
      <c r="G463" s="23" t="n">
        <v>30</v>
      </c>
      <c r="H463" s="25" t="n">
        <v>45.4498542200211</v>
      </c>
      <c r="I463" s="25" t="s">
        <v>1747</v>
      </c>
      <c r="J463" s="27"/>
      <c r="K463" s="28" t="s">
        <v>1748</v>
      </c>
    </row>
    <row r="464" customFormat="false" ht="51" hidden="false" customHeight="true" outlineLevel="0" collapsed="false">
      <c r="A464" s="123" t="n">
        <v>460</v>
      </c>
      <c r="B464" s="61"/>
      <c r="C464" s="42" t="s">
        <v>1749</v>
      </c>
      <c r="D464" s="43" t="s">
        <v>115</v>
      </c>
      <c r="E464" s="44" t="s">
        <v>115</v>
      </c>
      <c r="F464" s="43" t="n">
        <v>0</v>
      </c>
      <c r="G464" s="43" t="n">
        <v>25</v>
      </c>
      <c r="H464" s="45" t="n">
        <v>50.4586472897642</v>
      </c>
      <c r="I464" s="45" t="s">
        <v>1750</v>
      </c>
      <c r="J464" s="47"/>
      <c r="K464" s="48" t="s">
        <v>1751</v>
      </c>
    </row>
    <row r="465" customFormat="false" ht="71.25" hidden="false" customHeight="true" outlineLevel="0" collapsed="false">
      <c r="A465" s="79" t="n">
        <v>461</v>
      </c>
      <c r="B465" s="76" t="s">
        <v>1752</v>
      </c>
      <c r="C465" s="52" t="s">
        <v>1753</v>
      </c>
      <c r="D465" s="53" t="s">
        <v>115</v>
      </c>
      <c r="E465" s="54" t="s">
        <v>115</v>
      </c>
      <c r="F465" s="53" t="n">
        <v>0</v>
      </c>
      <c r="G465" s="53" t="n">
        <v>20</v>
      </c>
      <c r="H465" s="55" t="n">
        <v>49.1508415334785</v>
      </c>
      <c r="I465" s="56" t="s">
        <v>1754</v>
      </c>
      <c r="J465" s="57"/>
      <c r="K465" s="58" t="s">
        <v>1755</v>
      </c>
    </row>
    <row r="466" customFormat="false" ht="88.5" hidden="false" customHeight="true" outlineLevel="0" collapsed="false">
      <c r="A466" s="129" t="n">
        <v>462</v>
      </c>
      <c r="B466" s="61" t="s">
        <v>1756</v>
      </c>
      <c r="C466" s="87" t="s">
        <v>1757</v>
      </c>
      <c r="D466" s="88" t="s">
        <v>115</v>
      </c>
      <c r="E466" s="89" t="s">
        <v>115</v>
      </c>
      <c r="F466" s="88" t="n">
        <v>0</v>
      </c>
      <c r="G466" s="88" t="n">
        <v>25</v>
      </c>
      <c r="H466" s="90" t="n">
        <v>52.2710395189476</v>
      </c>
      <c r="I466" s="98" t="s">
        <v>1758</v>
      </c>
      <c r="J466" s="92"/>
      <c r="K466" s="93" t="s">
        <v>1759</v>
      </c>
    </row>
    <row r="467" customFormat="false" ht="80.35" hidden="false" customHeight="true" outlineLevel="0" collapsed="false">
      <c r="A467" s="79" t="n">
        <v>463</v>
      </c>
      <c r="B467" s="76" t="s">
        <v>1760</v>
      </c>
      <c r="C467" s="52" t="s">
        <v>1761</v>
      </c>
      <c r="D467" s="53" t="s">
        <v>115</v>
      </c>
      <c r="E467" s="54" t="s">
        <v>115</v>
      </c>
      <c r="F467" s="53" t="n">
        <v>0</v>
      </c>
      <c r="G467" s="53" t="n">
        <v>25</v>
      </c>
      <c r="H467" s="55" t="n">
        <v>157.554551741509</v>
      </c>
      <c r="I467" s="56" t="s">
        <v>1762</v>
      </c>
      <c r="J467" s="57"/>
      <c r="K467" s="58" t="s">
        <v>1763</v>
      </c>
    </row>
    <row r="468" customFormat="false" ht="76.55" hidden="false" customHeight="true" outlineLevel="0" collapsed="false">
      <c r="A468" s="129" t="n">
        <v>464</v>
      </c>
      <c r="B468" s="61" t="s">
        <v>1764</v>
      </c>
      <c r="C468" s="87" t="s">
        <v>1765</v>
      </c>
      <c r="D468" s="88" t="s">
        <v>115</v>
      </c>
      <c r="E468" s="89" t="s">
        <v>115</v>
      </c>
      <c r="F468" s="88" t="n">
        <v>0</v>
      </c>
      <c r="G468" s="88" t="n">
        <v>20</v>
      </c>
      <c r="H468" s="90" t="n">
        <v>69.0187067490483</v>
      </c>
      <c r="I468" s="98" t="s">
        <v>1766</v>
      </c>
      <c r="J468" s="92"/>
      <c r="K468" s="93" t="s">
        <v>1767</v>
      </c>
    </row>
    <row r="469" customFormat="false" ht="76.55" hidden="false" customHeight="true" outlineLevel="0" collapsed="false">
      <c r="A469" s="79" t="n">
        <v>465</v>
      </c>
      <c r="B469" s="99" t="s">
        <v>1768</v>
      </c>
      <c r="C469" s="52" t="s">
        <v>1769</v>
      </c>
      <c r="D469" s="53" t="s">
        <v>115</v>
      </c>
      <c r="E469" s="54" t="s">
        <v>115</v>
      </c>
      <c r="F469" s="53" t="n">
        <v>0</v>
      </c>
      <c r="G469" s="53" t="n">
        <v>25</v>
      </c>
      <c r="H469" s="55" t="n">
        <v>52.9179763173327</v>
      </c>
      <c r="I469" s="56" t="s">
        <v>1770</v>
      </c>
      <c r="J469" s="57"/>
      <c r="K469" s="58" t="s">
        <v>1771</v>
      </c>
    </row>
    <row r="470" customFormat="false" ht="25.6" hidden="false" customHeight="true" outlineLevel="0" collapsed="false">
      <c r="A470" s="20" t="n">
        <v>466</v>
      </c>
      <c r="B470" s="49" t="s">
        <v>1772</v>
      </c>
      <c r="C470" s="22" t="s">
        <v>1773</v>
      </c>
      <c r="D470" s="23" t="s">
        <v>21</v>
      </c>
      <c r="E470" s="24" t="s">
        <v>21</v>
      </c>
      <c r="F470" s="23" t="n">
        <v>25</v>
      </c>
      <c r="G470" s="23" t="n">
        <v>150</v>
      </c>
      <c r="H470" s="25" t="n">
        <v>18.134219974954</v>
      </c>
      <c r="I470" s="26" t="s">
        <v>1774</v>
      </c>
      <c r="J470" s="27" t="s">
        <v>1775</v>
      </c>
      <c r="K470" s="28" t="s">
        <v>1776</v>
      </c>
    </row>
    <row r="471" customFormat="false" ht="25.6" hidden="false" customHeight="true" outlineLevel="0" collapsed="false">
      <c r="A471" s="29" t="n">
        <v>467</v>
      </c>
      <c r="B471" s="49"/>
      <c r="C471" s="30" t="s">
        <v>1777</v>
      </c>
      <c r="D471" s="31" t="s">
        <v>1778</v>
      </c>
      <c r="E471" s="32" t="s">
        <v>1778</v>
      </c>
      <c r="F471" s="31" t="n">
        <v>25</v>
      </c>
      <c r="G471" s="31" t="n">
        <v>100</v>
      </c>
      <c r="H471" s="33" t="n">
        <v>25.45587267353</v>
      </c>
      <c r="I471" s="34" t="s">
        <v>1779</v>
      </c>
      <c r="J471" s="35" t="s">
        <v>1780</v>
      </c>
      <c r="K471" s="36" t="s">
        <v>1781</v>
      </c>
    </row>
    <row r="472" customFormat="false" ht="25.6" hidden="false" customHeight="true" outlineLevel="0" collapsed="false">
      <c r="A472" s="29" t="n">
        <v>468</v>
      </c>
      <c r="B472" s="49"/>
      <c r="C472" s="30" t="s">
        <v>1782</v>
      </c>
      <c r="D472" s="31" t="s">
        <v>30</v>
      </c>
      <c r="E472" s="32" t="s">
        <v>30</v>
      </c>
      <c r="F472" s="31" t="n">
        <v>20</v>
      </c>
      <c r="G472" s="31" t="n">
        <v>80</v>
      </c>
      <c r="H472" s="33" t="n">
        <v>46.9265419794807</v>
      </c>
      <c r="I472" s="34" t="s">
        <v>1783</v>
      </c>
      <c r="J472" s="35" t="s">
        <v>1784</v>
      </c>
      <c r="K472" s="36" t="s">
        <v>1785</v>
      </c>
    </row>
    <row r="473" customFormat="false" ht="25.6" hidden="false" customHeight="true" outlineLevel="0" collapsed="false">
      <c r="A473" s="41" t="n">
        <v>469</v>
      </c>
      <c r="B473" s="49"/>
      <c r="C473" s="42" t="s">
        <v>1786</v>
      </c>
      <c r="D473" s="43" t="s">
        <v>34</v>
      </c>
      <c r="E473" s="44" t="s">
        <v>34</v>
      </c>
      <c r="F473" s="43" t="n">
        <v>0</v>
      </c>
      <c r="G473" s="43" t="n">
        <v>24</v>
      </c>
      <c r="H473" s="45" t="n">
        <v>97.52935683293</v>
      </c>
      <c r="I473" s="46" t="s">
        <v>1787</v>
      </c>
      <c r="J473" s="47"/>
      <c r="K473" s="48" t="s">
        <v>1788</v>
      </c>
    </row>
    <row r="474" customFormat="false" ht="56" hidden="false" customHeight="true" outlineLevel="0" collapsed="false">
      <c r="A474" s="20" t="n">
        <v>470</v>
      </c>
      <c r="B474" s="142" t="s">
        <v>1789</v>
      </c>
      <c r="C474" s="83" t="s">
        <v>1790</v>
      </c>
      <c r="D474" s="63" t="s">
        <v>115</v>
      </c>
      <c r="E474" s="64" t="s">
        <v>115</v>
      </c>
      <c r="F474" s="63" t="n">
        <v>0</v>
      </c>
      <c r="G474" s="63" t="n">
        <v>20</v>
      </c>
      <c r="H474" s="40" t="n">
        <v>118.159735196259</v>
      </c>
      <c r="I474" s="65" t="s">
        <v>1791</v>
      </c>
      <c r="J474" s="66"/>
      <c r="K474" s="67" t="s">
        <v>1792</v>
      </c>
    </row>
    <row r="475" customFormat="false" ht="56" hidden="false" customHeight="true" outlineLevel="0" collapsed="false">
      <c r="A475" s="123" t="n">
        <v>471</v>
      </c>
      <c r="B475" s="142"/>
      <c r="C475" s="69" t="s">
        <v>1793</v>
      </c>
      <c r="D475" s="70" t="s">
        <v>1746</v>
      </c>
      <c r="E475" s="71" t="s">
        <v>1746</v>
      </c>
      <c r="F475" s="70" t="n">
        <v>0</v>
      </c>
      <c r="G475" s="70" t="n">
        <v>20</v>
      </c>
      <c r="H475" s="37" t="n">
        <v>146.704912805897</v>
      </c>
      <c r="I475" s="72" t="s">
        <v>1794</v>
      </c>
      <c r="J475" s="73"/>
      <c r="K475" s="74" t="s">
        <v>1795</v>
      </c>
    </row>
    <row r="476" customFormat="false" ht="57.05" hidden="false" customHeight="true" outlineLevel="0" collapsed="false">
      <c r="A476" s="29" t="n">
        <v>472</v>
      </c>
      <c r="B476" s="21" t="s">
        <v>1796</v>
      </c>
      <c r="C476" s="22" t="s">
        <v>1797</v>
      </c>
      <c r="D476" s="23" t="s">
        <v>115</v>
      </c>
      <c r="E476" s="24" t="s">
        <v>115</v>
      </c>
      <c r="F476" s="23" t="n">
        <v>0</v>
      </c>
      <c r="G476" s="23" t="n">
        <v>36</v>
      </c>
      <c r="H476" s="25" t="n">
        <v>117.616017527504</v>
      </c>
      <c r="I476" s="26" t="s">
        <v>1798</v>
      </c>
      <c r="J476" s="27"/>
      <c r="K476" s="28" t="s">
        <v>1799</v>
      </c>
    </row>
    <row r="477" customFormat="false" ht="57.05" hidden="false" customHeight="true" outlineLevel="0" collapsed="false">
      <c r="A477" s="41" t="n">
        <v>473</v>
      </c>
      <c r="B477" s="21"/>
      <c r="C477" s="42" t="s">
        <v>1800</v>
      </c>
      <c r="D477" s="43" t="s">
        <v>1746</v>
      </c>
      <c r="E477" s="44" t="s">
        <v>1746</v>
      </c>
      <c r="F477" s="43" t="n">
        <v>0</v>
      </c>
      <c r="G477" s="43" t="n">
        <v>30</v>
      </c>
      <c r="H477" s="45" t="n">
        <v>140.748732889081</v>
      </c>
      <c r="I477" s="46" t="s">
        <v>1801</v>
      </c>
      <c r="J477" s="47"/>
      <c r="K477" s="48" t="s">
        <v>1802</v>
      </c>
    </row>
    <row r="478" customFormat="false" ht="51" hidden="false" customHeight="true" outlineLevel="0" collapsed="false">
      <c r="A478" s="20" t="n">
        <v>474</v>
      </c>
      <c r="B478" s="143" t="s">
        <v>1803</v>
      </c>
      <c r="C478" s="83" t="s">
        <v>1804</v>
      </c>
      <c r="D478" s="63" t="s">
        <v>115</v>
      </c>
      <c r="E478" s="64" t="s">
        <v>115</v>
      </c>
      <c r="F478" s="63" t="n">
        <v>0</v>
      </c>
      <c r="G478" s="63" t="n">
        <v>24</v>
      </c>
      <c r="H478" s="40" t="n">
        <v>168.428905116609</v>
      </c>
      <c r="I478" s="65" t="s">
        <v>1805</v>
      </c>
      <c r="J478" s="66"/>
      <c r="K478" s="67" t="s">
        <v>1806</v>
      </c>
    </row>
    <row r="479" customFormat="false" ht="51" hidden="false" customHeight="true" outlineLevel="0" collapsed="false">
      <c r="A479" s="123" t="n">
        <v>475</v>
      </c>
      <c r="B479" s="143"/>
      <c r="C479" s="69" t="s">
        <v>1807</v>
      </c>
      <c r="D479" s="70" t="s">
        <v>1746</v>
      </c>
      <c r="E479" s="71" t="s">
        <v>1746</v>
      </c>
      <c r="F479" s="70" t="n">
        <v>0</v>
      </c>
      <c r="G479" s="70" t="n">
        <v>16</v>
      </c>
      <c r="H479" s="37" t="n">
        <v>201.546254031687</v>
      </c>
      <c r="I479" s="72" t="s">
        <v>1808</v>
      </c>
      <c r="J479" s="73"/>
      <c r="K479" s="74" t="s">
        <v>1809</v>
      </c>
    </row>
    <row r="480" customFormat="false" ht="69" hidden="false" customHeight="true" outlineLevel="0" collapsed="false">
      <c r="A480" s="123" t="n">
        <v>476</v>
      </c>
      <c r="B480" s="144" t="s">
        <v>1810</v>
      </c>
      <c r="C480" s="87" t="s">
        <v>1811</v>
      </c>
      <c r="D480" s="88" t="s">
        <v>115</v>
      </c>
      <c r="E480" s="89" t="s">
        <v>115</v>
      </c>
      <c r="F480" s="88" t="n">
        <v>0</v>
      </c>
      <c r="G480" s="88" t="n">
        <v>24</v>
      </c>
      <c r="H480" s="90" t="n">
        <v>229.448856214614</v>
      </c>
      <c r="I480" s="98" t="s">
        <v>1812</v>
      </c>
      <c r="J480" s="92"/>
      <c r="K480" s="93" t="s">
        <v>1813</v>
      </c>
    </row>
  </sheetData>
  <mergeCells count="88">
    <mergeCell ref="A1:H1"/>
    <mergeCell ref="I1:K1"/>
    <mergeCell ref="A2:I2"/>
    <mergeCell ref="B4:B12"/>
    <mergeCell ref="B13:B19"/>
    <mergeCell ref="B21:B35"/>
    <mergeCell ref="B36:B39"/>
    <mergeCell ref="B40:B43"/>
    <mergeCell ref="B45:B48"/>
    <mergeCell ref="B49:B52"/>
    <mergeCell ref="B53:B56"/>
    <mergeCell ref="B58:B61"/>
    <mergeCell ref="B62:B67"/>
    <mergeCell ref="B68:B73"/>
    <mergeCell ref="B74:B80"/>
    <mergeCell ref="B81:B85"/>
    <mergeCell ref="B86:B100"/>
    <mergeCell ref="B101:B108"/>
    <mergeCell ref="B109:B115"/>
    <mergeCell ref="B116:B118"/>
    <mergeCell ref="B119:B120"/>
    <mergeCell ref="B121:B122"/>
    <mergeCell ref="B123:B130"/>
    <mergeCell ref="B131:B133"/>
    <mergeCell ref="B135:B138"/>
    <mergeCell ref="B139:B144"/>
    <mergeCell ref="B145:B147"/>
    <mergeCell ref="B150:B154"/>
    <mergeCell ref="B155:B158"/>
    <mergeCell ref="B159:B161"/>
    <mergeCell ref="B162:B168"/>
    <mergeCell ref="B169:B171"/>
    <mergeCell ref="B173:B174"/>
    <mergeCell ref="B176:B182"/>
    <mergeCell ref="B184:B186"/>
    <mergeCell ref="B187:B191"/>
    <mergeCell ref="B194:B195"/>
    <mergeCell ref="B197:B200"/>
    <mergeCell ref="B203:B207"/>
    <mergeCell ref="B208:B211"/>
    <mergeCell ref="B212:B218"/>
    <mergeCell ref="B220:B227"/>
    <mergeCell ref="B229:B236"/>
    <mergeCell ref="B238:B242"/>
    <mergeCell ref="B243:B247"/>
    <mergeCell ref="B249:B254"/>
    <mergeCell ref="B255:B262"/>
    <mergeCell ref="B263:B264"/>
    <mergeCell ref="B265:B271"/>
    <mergeCell ref="B272:B283"/>
    <mergeCell ref="B284:B287"/>
    <mergeCell ref="B288:B293"/>
    <mergeCell ref="B294:B296"/>
    <mergeCell ref="B297:B299"/>
    <mergeCell ref="B300:B302"/>
    <mergeCell ref="B303:B307"/>
    <mergeCell ref="B308:B317"/>
    <mergeCell ref="B319:B321"/>
    <mergeCell ref="B322:B323"/>
    <mergeCell ref="B324:B329"/>
    <mergeCell ref="B330:B335"/>
    <mergeCell ref="B336:B341"/>
    <mergeCell ref="B345:B346"/>
    <mergeCell ref="B347:B352"/>
    <mergeCell ref="B353:B356"/>
    <mergeCell ref="B357:B363"/>
    <mergeCell ref="B364:B369"/>
    <mergeCell ref="B376:B383"/>
    <mergeCell ref="B386:B392"/>
    <mergeCell ref="B394:B407"/>
    <mergeCell ref="B408:B411"/>
    <mergeCell ref="B412:B416"/>
    <mergeCell ref="B417:B421"/>
    <mergeCell ref="B423:B430"/>
    <mergeCell ref="B431:B432"/>
    <mergeCell ref="B433:B434"/>
    <mergeCell ref="B436:B437"/>
    <mergeCell ref="B438:B442"/>
    <mergeCell ref="B443:B447"/>
    <mergeCell ref="B448:B449"/>
    <mergeCell ref="B450:B452"/>
    <mergeCell ref="B454:B458"/>
    <mergeCell ref="B459:B460"/>
    <mergeCell ref="B463:B464"/>
    <mergeCell ref="B470:B473"/>
    <mergeCell ref="B474:B475"/>
    <mergeCell ref="B476:B477"/>
    <mergeCell ref="B478:B479"/>
  </mergeCells>
  <dataValidations count="1">
    <dataValidation allowBlank="true" errorStyle="stop" operator="between" showDropDown="false" showErrorMessage="true" showInputMessage="false" sqref="C36 C40 C45 C48 C62 C68 C159:C161 C184 C288:C290 C292:C293 C320:C323 C353:C385 C412:C416 C431:C4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22" man="true" max="16383" min="0"/>
    <brk id="272" man="true" max="16383" min="0"/>
    <brk id="341" man="true" max="16383" min="0"/>
    <brk id="4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734375" defaultRowHeight="15.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45" width="39.77"/>
    <col collapsed="false" customWidth="true" hidden="false" outlineLevel="0" max="3" min="3" style="145" width="26.44"/>
    <col collapsed="false" customWidth="true" hidden="false" outlineLevel="0" max="4" min="4" style="146" width="24.32"/>
    <col collapsed="false" customWidth="true" hidden="false" outlineLevel="0" max="5" min="5" style="146" width="9.66"/>
    <col collapsed="false" customWidth="true" hidden="false" outlineLevel="0" max="6" min="6" style="146" width="9.21"/>
    <col collapsed="false" customWidth="true" hidden="false" outlineLevel="0" max="7" min="7" style="5" width="10.1"/>
    <col collapsed="false" customWidth="true" hidden="true" outlineLevel="0" max="8" min="8" style="6" width="11.66"/>
    <col collapsed="false" customWidth="true" hidden="false" outlineLevel="0" max="9" min="9" style="6" width="11.66"/>
    <col collapsed="false" customWidth="true" hidden="false" outlineLevel="0" max="10" min="10" style="147" width="9.99"/>
    <col collapsed="false" customWidth="true" hidden="false" outlineLevel="0" max="11" min="11" style="147" width="8.44"/>
    <col collapsed="false" customWidth="true" hidden="false" outlineLevel="0" max="12" min="12" style="147" width="11.88"/>
    <col collapsed="false" customWidth="true" hidden="false" outlineLevel="0" max="13" min="13" style="147" width="10.1"/>
    <col collapsed="false" customWidth="true" hidden="true" outlineLevel="0" max="14" min="14" style="147" width="18.1"/>
    <col collapsed="false" customWidth="true" hidden="true" outlineLevel="0" max="15" min="15" style="147" width="11.44"/>
    <col collapsed="false" customWidth="true" hidden="true" outlineLevel="0" max="16" min="16" style="147" width="9.44"/>
    <col collapsed="false" customWidth="false" hidden="false" outlineLevel="0" max="253" min="17" style="147" width="7.77"/>
  </cols>
  <sheetData>
    <row r="1" customFormat="false" ht="79.6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9"/>
      <c r="J1" s="150" t="n">
        <v>21000</v>
      </c>
      <c r="K1" s="150" t="n">
        <v>6.35</v>
      </c>
      <c r="L1" s="151"/>
      <c r="M1" s="150" t="n">
        <v>12.5</v>
      </c>
    </row>
    <row r="2" s="161" customFormat="true" ht="49.05" hidden="false" customHeight="true" outlineLevel="0" collapsed="false">
      <c r="A2" s="152" t="s">
        <v>3</v>
      </c>
      <c r="B2" s="153" t="s">
        <v>4</v>
      </c>
      <c r="C2" s="154" t="s">
        <v>1814</v>
      </c>
      <c r="D2" s="155" t="s">
        <v>6</v>
      </c>
      <c r="E2" s="155" t="s">
        <v>1815</v>
      </c>
      <c r="F2" s="155" t="s">
        <v>1816</v>
      </c>
      <c r="G2" s="156" t="s">
        <v>1817</v>
      </c>
      <c r="H2" s="156" t="s">
        <v>1818</v>
      </c>
      <c r="I2" s="157" t="s">
        <v>1819</v>
      </c>
      <c r="J2" s="158" t="s">
        <v>1820</v>
      </c>
      <c r="K2" s="158" t="s">
        <v>1821</v>
      </c>
      <c r="L2" s="158" t="s">
        <v>1822</v>
      </c>
      <c r="M2" s="158" t="s">
        <v>1823</v>
      </c>
      <c r="N2" s="159" t="s">
        <v>1824</v>
      </c>
      <c r="O2" s="159" t="s">
        <v>1824</v>
      </c>
      <c r="P2" s="160" t="s">
        <v>1825</v>
      </c>
    </row>
    <row r="3" customFormat="false" ht="15.15" hidden="false" customHeight="false" outlineLevel="0" collapsed="false">
      <c r="A3" s="20" t="n">
        <v>1</v>
      </c>
      <c r="B3" s="162" t="s">
        <v>14</v>
      </c>
      <c r="C3" s="163" t="s">
        <v>1826</v>
      </c>
      <c r="D3" s="23" t="s">
        <v>16</v>
      </c>
      <c r="E3" s="164" t="s">
        <v>1827</v>
      </c>
      <c r="F3" s="23" t="n">
        <v>100</v>
      </c>
      <c r="G3" s="23" t="n">
        <v>400</v>
      </c>
      <c r="H3" s="24" t="n">
        <v>0.0794</v>
      </c>
      <c r="I3" s="64"/>
      <c r="J3" s="165" t="n">
        <f aca="false">CONVERT(H3,"lbm","g")/1000000*J$1</f>
        <v>0.756319817275167</v>
      </c>
      <c r="K3" s="166" t="n">
        <f aca="false">J3/K$1</f>
        <v>0.119105483035459</v>
      </c>
      <c r="L3" s="167" t="e">
        <f aca="false">VLOOKUP(E3,N3:O37112,2,FALSE())</f>
        <v>#N/A</v>
      </c>
      <c r="M3" s="168" t="e">
        <f aca="false">L3*M$1/100</f>
        <v>#N/A</v>
      </c>
      <c r="N3" s="169" t="s">
        <v>1828</v>
      </c>
      <c r="O3" s="170" t="n">
        <v>2.16</v>
      </c>
      <c r="P3" s="171" t="e">
        <f aca="false">K3/M3</f>
        <v>#N/A</v>
      </c>
    </row>
    <row r="4" customFormat="false" ht="15.15" hidden="false" customHeight="false" outlineLevel="0" collapsed="false">
      <c r="A4" s="172" t="n">
        <v>2</v>
      </c>
      <c r="B4" s="173"/>
      <c r="C4" s="174"/>
      <c r="D4" s="175" t="s">
        <v>21</v>
      </c>
      <c r="E4" s="176" t="s">
        <v>1829</v>
      </c>
      <c r="F4" s="31" t="n">
        <v>100</v>
      </c>
      <c r="G4" s="31" t="n">
        <v>400</v>
      </c>
      <c r="H4" s="32" t="n">
        <v>0.0904</v>
      </c>
      <c r="I4" s="32"/>
      <c r="J4" s="165" t="n">
        <f aca="false">CONVERT(H4,"lbm","g")/1000000*J$1</f>
        <v>0.861099640827142</v>
      </c>
      <c r="K4" s="166" t="n">
        <f aca="false">J4/K$1</f>
        <v>0.135606242649944</v>
      </c>
      <c r="L4" s="167" t="n">
        <f aca="false">VLOOKUP(E4,N4:O37113,2,FALSE())</f>
        <v>0.88</v>
      </c>
      <c r="M4" s="168" t="n">
        <f aca="false">L4*M$1/100</f>
        <v>0.11</v>
      </c>
      <c r="N4" s="169" t="s">
        <v>1830</v>
      </c>
      <c r="O4" s="170" t="n">
        <v>139.49</v>
      </c>
      <c r="P4" s="171" t="n">
        <f aca="false">K4/M4</f>
        <v>1.2327840240904</v>
      </c>
    </row>
    <row r="5" customFormat="false" ht="15.15" hidden="false" customHeight="false" outlineLevel="0" collapsed="false">
      <c r="A5" s="172" t="n">
        <v>3</v>
      </c>
      <c r="B5" s="173"/>
      <c r="C5" s="174"/>
      <c r="D5" s="175" t="s">
        <v>26</v>
      </c>
      <c r="E5" s="176" t="s">
        <v>1831</v>
      </c>
      <c r="F5" s="31" t="s">
        <v>1832</v>
      </c>
      <c r="G5" s="31" t="n">
        <v>100</v>
      </c>
      <c r="H5" s="32" t="n">
        <v>0.1367</v>
      </c>
      <c r="I5" s="32"/>
      <c r="J5" s="165" t="n">
        <f aca="false">CONVERT(H5,"lbm","g")/1000000*J$1</f>
        <v>1.30212744359591</v>
      </c>
      <c r="K5" s="166" t="n">
        <f aca="false">J5/K$1</f>
        <v>0.205059439936364</v>
      </c>
      <c r="L5" s="167" t="n">
        <f aca="false">VLOOKUP(E5,N5:O37114,2,FALSE())</f>
        <v>1.18</v>
      </c>
      <c r="M5" s="168" t="n">
        <f aca="false">L5*M$1/100</f>
        <v>0.1475</v>
      </c>
      <c r="N5" s="169" t="s">
        <v>1833</v>
      </c>
      <c r="O5" s="170" t="n">
        <v>160.42</v>
      </c>
      <c r="P5" s="171" t="n">
        <f aca="false">K5/M5</f>
        <v>1.39023349109399</v>
      </c>
    </row>
    <row r="6" customFormat="false" ht="15.15" hidden="false" customHeight="false" outlineLevel="0" collapsed="false">
      <c r="A6" s="172" t="n">
        <v>4</v>
      </c>
      <c r="B6" s="173"/>
      <c r="C6" s="174"/>
      <c r="D6" s="175" t="s">
        <v>30</v>
      </c>
      <c r="E6" s="176" t="s">
        <v>1834</v>
      </c>
      <c r="F6" s="31" t="s">
        <v>1832</v>
      </c>
      <c r="G6" s="31" t="n">
        <v>60</v>
      </c>
      <c r="H6" s="32" t="n">
        <v>0.4497</v>
      </c>
      <c r="I6" s="32"/>
      <c r="J6" s="165" t="n">
        <f aca="false">CONVERT(H6,"lbm","g")/1000000*J$1</f>
        <v>4.28358969557484</v>
      </c>
      <c r="K6" s="166" t="n">
        <f aca="false">J6/K$1</f>
        <v>0.674581054421235</v>
      </c>
      <c r="L6" s="167" t="n">
        <f aca="false">VLOOKUP(E6,N6:O37115,2,FALSE())</f>
        <v>4.32</v>
      </c>
      <c r="M6" s="168" t="n">
        <f aca="false">L6*M$1/100</f>
        <v>0.54</v>
      </c>
      <c r="N6" s="169" t="s">
        <v>1835</v>
      </c>
      <c r="O6" s="170" t="n">
        <v>32.12</v>
      </c>
      <c r="P6" s="171" t="n">
        <f aca="false">K6/M6</f>
        <v>1.24922417485414</v>
      </c>
    </row>
    <row r="7" customFormat="false" ht="15.15" hidden="false" customHeight="false" outlineLevel="0" collapsed="false">
      <c r="A7" s="172" t="n">
        <v>5</v>
      </c>
      <c r="B7" s="173"/>
      <c r="C7" s="174"/>
      <c r="D7" s="175" t="s">
        <v>34</v>
      </c>
      <c r="E7" s="176" t="s">
        <v>1836</v>
      </c>
      <c r="F7" s="31" t="s">
        <v>1832</v>
      </c>
      <c r="G7" s="31" t="n">
        <v>25</v>
      </c>
      <c r="H7" s="32" t="n">
        <v>0.7738</v>
      </c>
      <c r="I7" s="32"/>
      <c r="J7" s="165" t="n">
        <f aca="false">CONVERT(H7,"lbm","g")/1000000*J$1</f>
        <v>7.37078431495622</v>
      </c>
      <c r="K7" s="166" t="n">
        <f aca="false">J7/K$1</f>
        <v>1.16075343542618</v>
      </c>
      <c r="L7" s="167" t="n">
        <f aca="false">VLOOKUP(E7,N7:O37116,2,FALSE())</f>
        <v>7.46</v>
      </c>
      <c r="M7" s="168" t="n">
        <f aca="false">L7*M$1/100</f>
        <v>0.9325</v>
      </c>
      <c r="N7" s="169" t="s">
        <v>1837</v>
      </c>
      <c r="O7" s="170" t="n">
        <v>34.78</v>
      </c>
      <c r="P7" s="171" t="n">
        <f aca="false">K7/M7</f>
        <v>1.24477580206561</v>
      </c>
    </row>
    <row r="8" customFormat="false" ht="15.15" hidden="false" customHeight="false" outlineLevel="0" collapsed="false">
      <c r="A8" s="177" t="n">
        <v>6</v>
      </c>
      <c r="B8" s="173"/>
      <c r="C8" s="174"/>
      <c r="D8" s="70" t="s">
        <v>38</v>
      </c>
      <c r="E8" s="178" t="s">
        <v>1838</v>
      </c>
      <c r="F8" s="70" t="s">
        <v>1832</v>
      </c>
      <c r="G8" s="70" t="n">
        <v>5</v>
      </c>
      <c r="H8" s="71" t="n">
        <v>2.0701</v>
      </c>
      <c r="I8" s="71"/>
      <c r="J8" s="165" t="n">
        <f aca="false">CONVERT(H8,"lbm","g")/1000000*J$1</f>
        <v>19.7186102486313</v>
      </c>
      <c r="K8" s="166" t="n">
        <f aca="false">J8/K$1</f>
        <v>3.10529295254036</v>
      </c>
      <c r="L8" s="167" t="n">
        <f aca="false">VLOOKUP(E8,N8:O37117,2,FALSE())</f>
        <v>24.25</v>
      </c>
      <c r="M8" s="168" t="n">
        <f aca="false">L8*M$1/100</f>
        <v>3.03125</v>
      </c>
      <c r="N8" s="169" t="s">
        <v>1839</v>
      </c>
      <c r="O8" s="170" t="n">
        <v>35.89</v>
      </c>
      <c r="P8" s="171" t="n">
        <f aca="false">K8/M8</f>
        <v>1.02442654104424</v>
      </c>
    </row>
    <row r="9" customFormat="false" ht="15.15" hidden="false" customHeight="false" outlineLevel="0" collapsed="false">
      <c r="A9" s="20" t="n">
        <v>7</v>
      </c>
      <c r="B9" s="179" t="s">
        <v>53</v>
      </c>
      <c r="C9" s="180" t="s">
        <v>1840</v>
      </c>
      <c r="D9" s="23" t="s">
        <v>16</v>
      </c>
      <c r="E9" s="164" t="s">
        <v>1841</v>
      </c>
      <c r="F9" s="23"/>
      <c r="G9" s="23"/>
      <c r="H9" s="24"/>
      <c r="I9" s="64"/>
      <c r="J9" s="165" t="n">
        <f aca="false">CONVERT(H9,"lbm","g")/1000000*J$1</f>
        <v>0</v>
      </c>
      <c r="K9" s="166" t="n">
        <f aca="false">J9/K$1</f>
        <v>0</v>
      </c>
      <c r="L9" s="167" t="e">
        <f aca="false">VLOOKUP(E9,N9:O37118,2,FALSE())</f>
        <v>#N/A</v>
      </c>
      <c r="M9" s="168" t="e">
        <f aca="false">L9*M$1/100</f>
        <v>#N/A</v>
      </c>
      <c r="N9" s="169" t="s">
        <v>1842</v>
      </c>
      <c r="O9" s="170" t="n">
        <v>40.16</v>
      </c>
      <c r="P9" s="171" t="e">
        <f aca="false">K9/M9</f>
        <v>#N/A</v>
      </c>
    </row>
    <row r="10" customFormat="false" ht="15.15" hidden="false" customHeight="false" outlineLevel="0" collapsed="false">
      <c r="A10" s="172" t="n">
        <v>8</v>
      </c>
      <c r="B10" s="181"/>
      <c r="C10" s="182"/>
      <c r="D10" s="183" t="s">
        <v>82</v>
      </c>
      <c r="E10" s="176" t="s">
        <v>1843</v>
      </c>
      <c r="F10" s="31"/>
      <c r="G10" s="31"/>
      <c r="H10" s="32"/>
      <c r="I10" s="32"/>
      <c r="J10" s="165" t="n">
        <f aca="false">CONVERT(H10,"lbm","g")/1000000*J$1</f>
        <v>0</v>
      </c>
      <c r="K10" s="166" t="n">
        <f aca="false">J10/K$1</f>
        <v>0</v>
      </c>
      <c r="L10" s="167" t="e">
        <f aca="false">VLOOKUP(E10,N10:O37119,2,FALSE())</f>
        <v>#N/A</v>
      </c>
      <c r="M10" s="168" t="e">
        <f aca="false">L10*M$1/100</f>
        <v>#N/A</v>
      </c>
      <c r="N10" s="169" t="s">
        <v>1844</v>
      </c>
      <c r="O10" s="170" t="n">
        <v>40.36</v>
      </c>
      <c r="P10" s="171" t="e">
        <f aca="false">K10/M10</f>
        <v>#N/A</v>
      </c>
    </row>
    <row r="11" customFormat="false" ht="15.15" hidden="false" customHeight="false" outlineLevel="0" collapsed="false">
      <c r="A11" s="172" t="n">
        <v>9</v>
      </c>
      <c r="B11" s="181"/>
      <c r="C11" s="184"/>
      <c r="D11" s="31" t="s">
        <v>21</v>
      </c>
      <c r="E11" s="176" t="s">
        <v>1845</v>
      </c>
      <c r="F11" s="31"/>
      <c r="G11" s="31"/>
      <c r="H11" s="32"/>
      <c r="I11" s="32"/>
      <c r="J11" s="165" t="n">
        <f aca="false">CONVERT(H11,"lbm","g")/1000000*J$1</f>
        <v>0</v>
      </c>
      <c r="K11" s="166" t="n">
        <f aca="false">J11/K$1</f>
        <v>0</v>
      </c>
      <c r="L11" s="167" t="n">
        <f aca="false">VLOOKUP(E11,N11:O37120,2,FALSE())</f>
        <v>1.76</v>
      </c>
      <c r="M11" s="168" t="n">
        <f aca="false">L11*M$1/100</f>
        <v>0.22</v>
      </c>
      <c r="N11" s="169" t="s">
        <v>1846</v>
      </c>
      <c r="O11" s="170" t="n">
        <v>47.64</v>
      </c>
      <c r="P11" s="171" t="n">
        <f aca="false">K11/M11</f>
        <v>0</v>
      </c>
    </row>
    <row r="12" customFormat="false" ht="15.15" hidden="false" customHeight="false" outlineLevel="0" collapsed="false">
      <c r="A12" s="172" t="n">
        <v>10</v>
      </c>
      <c r="B12" s="181"/>
      <c r="C12" s="184"/>
      <c r="D12" s="31" t="s">
        <v>26</v>
      </c>
      <c r="E12" s="176" t="s">
        <v>1847</v>
      </c>
      <c r="F12" s="31"/>
      <c r="G12" s="31"/>
      <c r="H12" s="32"/>
      <c r="I12" s="32"/>
      <c r="J12" s="165" t="n">
        <f aca="false">CONVERT(H12,"lbm","g")/1000000*J$1</f>
        <v>0</v>
      </c>
      <c r="K12" s="166" t="n">
        <f aca="false">J12/K$1</f>
        <v>0</v>
      </c>
      <c r="L12" s="167" t="n">
        <f aca="false">VLOOKUP(E12,N12:O37121,2,FALSE())</f>
        <v>2.97</v>
      </c>
      <c r="M12" s="168" t="n">
        <f aca="false">L12*M$1/100</f>
        <v>0.37125</v>
      </c>
      <c r="N12" s="169" t="s">
        <v>1848</v>
      </c>
      <c r="O12" s="170" t="n">
        <v>82.65</v>
      </c>
      <c r="P12" s="171" t="n">
        <f aca="false">K12/M12</f>
        <v>0</v>
      </c>
    </row>
    <row r="13" customFormat="false" ht="15.15" hidden="false" customHeight="false" outlineLevel="0" collapsed="false">
      <c r="A13" s="172" t="n">
        <v>11</v>
      </c>
      <c r="B13" s="181"/>
      <c r="C13" s="184"/>
      <c r="D13" s="31" t="s">
        <v>30</v>
      </c>
      <c r="E13" s="176" t="s">
        <v>1849</v>
      </c>
      <c r="F13" s="31" t="s">
        <v>1832</v>
      </c>
      <c r="G13" s="31" t="n">
        <v>35</v>
      </c>
      <c r="H13" s="32" t="n">
        <v>0.3902</v>
      </c>
      <c r="I13" s="32"/>
      <c r="J13" s="165" t="n">
        <f aca="false">CONVERT(H13,"lbm","g")/1000000*J$1</f>
        <v>3.7168261045437</v>
      </c>
      <c r="K13" s="166" t="n">
        <f aca="false">J13/K$1</f>
        <v>0.585326945597434</v>
      </c>
      <c r="L13" s="167" t="n">
        <f aca="false">VLOOKUP(E13,N13:O37122,2,FALSE())</f>
        <v>8</v>
      </c>
      <c r="M13" s="168" t="n">
        <f aca="false">L13*M$1/100</f>
        <v>1</v>
      </c>
      <c r="N13" s="169" t="s">
        <v>1850</v>
      </c>
      <c r="O13" s="170" t="n">
        <v>98.4</v>
      </c>
      <c r="P13" s="171" t="n">
        <f aca="false">K13/M13</f>
        <v>0.585326945597434</v>
      </c>
    </row>
    <row r="14" customFormat="false" ht="15.15" hidden="false" customHeight="false" outlineLevel="0" collapsed="false">
      <c r="A14" s="172" t="n">
        <v>12</v>
      </c>
      <c r="B14" s="181"/>
      <c r="C14" s="184"/>
      <c r="D14" s="31" t="s">
        <v>34</v>
      </c>
      <c r="E14" s="176" t="s">
        <v>1851</v>
      </c>
      <c r="F14" s="31" t="n">
        <v>10</v>
      </c>
      <c r="G14" s="31" t="n">
        <v>40</v>
      </c>
      <c r="H14" s="32" t="n">
        <v>0.6526</v>
      </c>
      <c r="I14" s="32"/>
      <c r="J14" s="165" t="n">
        <f aca="false">CONVERT(H14,"lbm","g")/1000000*J$1</f>
        <v>6.21630116818355</v>
      </c>
      <c r="K14" s="166" t="n">
        <f aca="false">J14/K$1</f>
        <v>0.978945065855677</v>
      </c>
      <c r="L14" s="167" t="n">
        <f aca="false">VLOOKUP(E14,N14:O37123,2,FALSE())</f>
        <v>10.24</v>
      </c>
      <c r="M14" s="168" t="n">
        <f aca="false">L14*M$1/100</f>
        <v>1.28</v>
      </c>
      <c r="N14" s="169" t="s">
        <v>1852</v>
      </c>
      <c r="O14" s="170" t="n">
        <v>156.43</v>
      </c>
      <c r="P14" s="171" t="n">
        <f aca="false">K14/M14</f>
        <v>0.764800832699748</v>
      </c>
    </row>
    <row r="15" customFormat="false" ht="15.15" hidden="false" customHeight="false" outlineLevel="0" collapsed="false">
      <c r="A15" s="177" t="n">
        <v>13</v>
      </c>
      <c r="B15" s="181"/>
      <c r="C15" s="184"/>
      <c r="D15" s="70" t="s">
        <v>38</v>
      </c>
      <c r="E15" s="178" t="s">
        <v>1853</v>
      </c>
      <c r="F15" s="70" t="s">
        <v>1832</v>
      </c>
      <c r="G15" s="70" t="n">
        <v>10</v>
      </c>
      <c r="H15" s="44" t="n">
        <v>1.5124</v>
      </c>
      <c r="I15" s="71"/>
      <c r="J15" s="165" t="n">
        <f aca="false">CONVERT(H15,"lbm","g")/1000000*J$1</f>
        <v>14.4062731945461</v>
      </c>
      <c r="K15" s="166" t="n">
        <f aca="false">J15/K$1</f>
        <v>2.268704440086</v>
      </c>
      <c r="L15" s="167" t="n">
        <f aca="false">VLOOKUP(E15,N15:O37124,2,FALSE())</f>
        <v>34.42</v>
      </c>
      <c r="M15" s="168" t="n">
        <f aca="false">L15*M$1/100</f>
        <v>4.3025</v>
      </c>
      <c r="N15" s="169" t="s">
        <v>1854</v>
      </c>
      <c r="O15" s="170" t="n">
        <v>165.21</v>
      </c>
      <c r="P15" s="171" t="n">
        <f aca="false">K15/M15</f>
        <v>0.527299114488322</v>
      </c>
    </row>
    <row r="16" customFormat="false" ht="15.15" hidden="false" customHeight="false" outlineLevel="0" collapsed="false">
      <c r="A16" s="20" t="n">
        <v>14</v>
      </c>
      <c r="B16" s="179" t="s">
        <v>86</v>
      </c>
      <c r="C16" s="180" t="s">
        <v>1855</v>
      </c>
      <c r="D16" s="185" t="s">
        <v>92</v>
      </c>
      <c r="E16" s="164" t="s">
        <v>1856</v>
      </c>
      <c r="F16" s="23" t="n">
        <v>25</v>
      </c>
      <c r="G16" s="23" t="n">
        <v>100</v>
      </c>
      <c r="H16" s="64" t="n">
        <v>0.1389</v>
      </c>
      <c r="I16" s="64"/>
      <c r="J16" s="165" t="n">
        <f aca="false">CONVERT(H16,"lbm","g")/1000000*J$1</f>
        <v>1.32308340830631</v>
      </c>
      <c r="K16" s="166" t="n">
        <f aca="false">J16/K$1</f>
        <v>0.208359591859261</v>
      </c>
      <c r="L16" s="167" t="n">
        <f aca="false">VLOOKUP(E16,N16:O37125,2,FALSE())</f>
        <v>2.6</v>
      </c>
      <c r="M16" s="168" t="n">
        <f aca="false">L16*M$1/100</f>
        <v>0.325</v>
      </c>
      <c r="N16" s="169" t="s">
        <v>1857</v>
      </c>
      <c r="O16" s="170" t="n">
        <v>220.95</v>
      </c>
      <c r="P16" s="171" t="n">
        <f aca="false">K16/M16</f>
        <v>0.641106436490033</v>
      </c>
    </row>
    <row r="17" customFormat="false" ht="15.15" hidden="false" customHeight="false" outlineLevel="0" collapsed="false">
      <c r="A17" s="172" t="n">
        <v>15</v>
      </c>
      <c r="B17" s="173"/>
      <c r="C17" s="184"/>
      <c r="D17" s="175" t="s">
        <v>97</v>
      </c>
      <c r="E17" s="176" t="s">
        <v>1858</v>
      </c>
      <c r="F17" s="31" t="s">
        <v>1832</v>
      </c>
      <c r="G17" s="31" t="n">
        <v>25</v>
      </c>
      <c r="H17" s="32" t="n">
        <v>0.4012</v>
      </c>
      <c r="I17" s="32"/>
      <c r="J17" s="165" t="n">
        <f aca="false">CONVERT(H17,"lbm","g")/1000000*J$1</f>
        <v>3.82160592809568</v>
      </c>
      <c r="K17" s="166" t="n">
        <f aca="false">J17/K$1</f>
        <v>0.601827705211918</v>
      </c>
      <c r="L17" s="167" t="n">
        <f aca="false">VLOOKUP(E17,N17:O37126,2,FALSE())</f>
        <v>8.26</v>
      </c>
      <c r="M17" s="168" t="n">
        <f aca="false">L17*M$1/100</f>
        <v>1.0325</v>
      </c>
      <c r="N17" s="169" t="s">
        <v>1859</v>
      </c>
      <c r="O17" s="170" t="n">
        <v>47.03</v>
      </c>
      <c r="P17" s="171" t="n">
        <f aca="false">K17/M17</f>
        <v>0.582883975992173</v>
      </c>
    </row>
    <row r="18" customFormat="false" ht="15.15" hidden="false" customHeight="false" outlineLevel="0" collapsed="false">
      <c r="A18" s="172" t="n">
        <v>16</v>
      </c>
      <c r="B18" s="173"/>
      <c r="C18" s="184"/>
      <c r="D18" s="175" t="s">
        <v>101</v>
      </c>
      <c r="E18" s="176" t="s">
        <v>1860</v>
      </c>
      <c r="F18" s="31" t="n">
        <v>20</v>
      </c>
      <c r="G18" s="31" t="n">
        <v>80</v>
      </c>
      <c r="H18" s="32" t="n">
        <v>0.4012</v>
      </c>
      <c r="I18" s="32"/>
      <c r="J18" s="165" t="n">
        <f aca="false">CONVERT(H18,"lbm","g")/1000000*J$1</f>
        <v>3.82160592809568</v>
      </c>
      <c r="K18" s="166" t="n">
        <f aca="false">J18/K$1</f>
        <v>0.601827705211918</v>
      </c>
      <c r="L18" s="167" t="n">
        <f aca="false">VLOOKUP(E18,N18:O37127,2,FALSE())</f>
        <v>6.34</v>
      </c>
      <c r="M18" s="168" t="n">
        <f aca="false">L18*M$1/100</f>
        <v>0.7925</v>
      </c>
      <c r="N18" s="169" t="s">
        <v>1861</v>
      </c>
      <c r="O18" s="170" t="n">
        <v>56.02</v>
      </c>
      <c r="P18" s="171" t="n">
        <f aca="false">K18/M18</f>
        <v>0.759404044431442</v>
      </c>
    </row>
    <row r="19" customFormat="false" ht="15.15" hidden="false" customHeight="false" outlineLevel="0" collapsed="false">
      <c r="A19" s="172" t="n">
        <v>17</v>
      </c>
      <c r="B19" s="173"/>
      <c r="C19" s="184"/>
      <c r="D19" s="175" t="s">
        <v>110</v>
      </c>
      <c r="E19" s="176" t="s">
        <v>1862</v>
      </c>
      <c r="F19" s="31" t="n">
        <v>10</v>
      </c>
      <c r="G19" s="31" t="n">
        <v>40</v>
      </c>
      <c r="H19" s="32" t="n">
        <v>0.7055</v>
      </c>
      <c r="I19" s="32"/>
      <c r="J19" s="165" t="n">
        <f aca="false">CONVERT(H19,"lbm","g")/1000000*J$1</f>
        <v>6.7201968650835</v>
      </c>
      <c r="K19" s="166" t="n">
        <f aca="false">J19/K$1</f>
        <v>1.05829871891079</v>
      </c>
      <c r="L19" s="167" t="n">
        <f aca="false">VLOOKUP(E19,N19:O37128,2,FALSE())</f>
        <v>12.58</v>
      </c>
      <c r="M19" s="168" t="n">
        <f aca="false">L19*M$1/100</f>
        <v>1.5725</v>
      </c>
      <c r="N19" s="169" t="s">
        <v>1863</v>
      </c>
      <c r="O19" s="170" t="n">
        <v>89.09</v>
      </c>
      <c r="P19" s="171" t="n">
        <f aca="false">K19/M19</f>
        <v>0.673003954792234</v>
      </c>
    </row>
    <row r="20" customFormat="false" ht="15.15" hidden="false" customHeight="false" outlineLevel="0" collapsed="false">
      <c r="A20" s="172" t="n">
        <v>18</v>
      </c>
      <c r="B20" s="173"/>
      <c r="C20" s="184"/>
      <c r="D20" s="175" t="s">
        <v>115</v>
      </c>
      <c r="E20" s="176" t="s">
        <v>1864</v>
      </c>
      <c r="F20" s="31" t="s">
        <v>1832</v>
      </c>
      <c r="G20" s="31" t="n">
        <v>20</v>
      </c>
      <c r="H20" s="32" t="n">
        <v>0.7959</v>
      </c>
      <c r="I20" s="32"/>
      <c r="J20" s="165" t="n">
        <f aca="false">CONVERT(H20,"lbm","g")/1000000*J$1</f>
        <v>7.58129650591065</v>
      </c>
      <c r="K20" s="166" t="n">
        <f aca="false">J20/K$1</f>
        <v>1.19390496156073</v>
      </c>
      <c r="L20" s="167" t="n">
        <f aca="false">VLOOKUP(E20,N20:O37129,2,FALSE())</f>
        <v>13.38</v>
      </c>
      <c r="M20" s="168" t="n">
        <f aca="false">L20*M$1/100</f>
        <v>1.6725</v>
      </c>
      <c r="N20" s="169" t="s">
        <v>1865</v>
      </c>
      <c r="O20" s="170" t="n">
        <v>117</v>
      </c>
      <c r="P20" s="171" t="n">
        <f aca="false">K20/M20</f>
        <v>0.713844521112545</v>
      </c>
    </row>
    <row r="21" customFormat="false" ht="15.15" hidden="false" customHeight="false" outlineLevel="0" collapsed="false">
      <c r="A21" s="177" t="n">
        <v>19</v>
      </c>
      <c r="B21" s="173"/>
      <c r="C21" s="184"/>
      <c r="D21" s="70" t="s">
        <v>119</v>
      </c>
      <c r="E21" s="178" t="s">
        <v>1866</v>
      </c>
      <c r="F21" s="70" t="s">
        <v>1832</v>
      </c>
      <c r="G21" s="70" t="n">
        <v>6</v>
      </c>
      <c r="H21" s="186" t="n">
        <v>1.8254</v>
      </c>
      <c r="I21" s="187"/>
      <c r="J21" s="165" t="n">
        <f aca="false">CONVERT(H21,"lbm","g")/1000000*J$1</f>
        <v>17.3877354465251</v>
      </c>
      <c r="K21" s="166" t="n">
        <f aca="false">J21/K$1</f>
        <v>2.73822605457088</v>
      </c>
      <c r="L21" s="167" t="n">
        <f aca="false">VLOOKUP(E21,N21:O37130,2,FALSE())</f>
        <v>49.44</v>
      </c>
      <c r="M21" s="168" t="n">
        <f aca="false">L21*M$1/100</f>
        <v>6.18</v>
      </c>
      <c r="N21" s="169" t="s">
        <v>1867</v>
      </c>
      <c r="O21" s="170" t="n">
        <v>89.09</v>
      </c>
      <c r="P21" s="171" t="n">
        <f aca="false">K21/M21</f>
        <v>0.443078649606938</v>
      </c>
    </row>
    <row r="22" customFormat="false" ht="15.15" hidden="false" customHeight="false" outlineLevel="0" collapsed="false">
      <c r="A22" s="20" t="n">
        <v>20</v>
      </c>
      <c r="B22" s="188" t="s">
        <v>153</v>
      </c>
      <c r="C22" s="189" t="s">
        <v>1868</v>
      </c>
      <c r="D22" s="190" t="s">
        <v>21</v>
      </c>
      <c r="E22" s="164" t="s">
        <v>1869</v>
      </c>
      <c r="F22" s="23"/>
      <c r="G22" s="23"/>
      <c r="H22" s="64"/>
      <c r="I22" s="64"/>
      <c r="J22" s="165" t="n">
        <f aca="false">CONVERT(H22,"lbm","g")/1000000*J$1</f>
        <v>0</v>
      </c>
      <c r="K22" s="166" t="n">
        <f aca="false">J22/K$1</f>
        <v>0</v>
      </c>
      <c r="L22" s="167" t="n">
        <f aca="false">VLOOKUP(E22,N22:O37131,2,FALSE())</f>
        <v>2.39</v>
      </c>
      <c r="M22" s="168" t="n">
        <f aca="false">L22*M$1/100</f>
        <v>0.29875</v>
      </c>
      <c r="N22" s="169" t="s">
        <v>1870</v>
      </c>
      <c r="O22" s="170" t="n">
        <v>117</v>
      </c>
      <c r="P22" s="171" t="n">
        <f aca="false">K22/M22</f>
        <v>0</v>
      </c>
    </row>
    <row r="23" customFormat="false" ht="65.05" hidden="false" customHeight="true" outlineLevel="0" collapsed="false">
      <c r="A23" s="191" t="n">
        <v>21</v>
      </c>
      <c r="B23" s="192"/>
      <c r="C23" s="192"/>
      <c r="D23" s="193" t="s">
        <v>26</v>
      </c>
      <c r="E23" s="193" t="s">
        <v>1871</v>
      </c>
      <c r="F23" s="70"/>
      <c r="G23" s="70"/>
      <c r="H23" s="71"/>
      <c r="I23" s="71"/>
      <c r="J23" s="165" t="n">
        <f aca="false">CONVERT(H23,"lbm","g")/1000000*J$1</f>
        <v>0</v>
      </c>
      <c r="K23" s="166" t="n">
        <f aca="false">J23/K$1</f>
        <v>0</v>
      </c>
      <c r="L23" s="167" t="n">
        <f aca="false">VLOOKUP(E23,N23:O37132,2,FALSE())</f>
        <v>6.59</v>
      </c>
      <c r="M23" s="168" t="n">
        <f aca="false">L23*M$1/100</f>
        <v>0.82375</v>
      </c>
      <c r="N23" s="169" t="s">
        <v>1872</v>
      </c>
      <c r="O23" s="170" t="n">
        <v>0.85</v>
      </c>
      <c r="P23" s="171" t="n">
        <f aca="false">K23/M23</f>
        <v>0</v>
      </c>
    </row>
    <row r="24" customFormat="false" ht="15.15" hidden="false" customHeight="false" outlineLevel="0" collapsed="false">
      <c r="A24" s="20" t="n">
        <v>22</v>
      </c>
      <c r="B24" s="194" t="s">
        <v>1873</v>
      </c>
      <c r="C24" s="195" t="s">
        <v>1874</v>
      </c>
      <c r="D24" s="190" t="s">
        <v>21</v>
      </c>
      <c r="E24" s="164" t="s">
        <v>1875</v>
      </c>
      <c r="F24" s="23"/>
      <c r="G24" s="23"/>
      <c r="H24" s="24"/>
      <c r="I24" s="64"/>
      <c r="J24" s="165" t="n">
        <f aca="false">CONVERT(H24,"lbm","g")/1000000*J$1</f>
        <v>0</v>
      </c>
      <c r="K24" s="166" t="n">
        <f aca="false">J24/K$1</f>
        <v>0</v>
      </c>
      <c r="L24" s="167" t="n">
        <f aca="false">VLOOKUP(E24,N24:O37133,2,FALSE())</f>
        <v>2.54</v>
      </c>
      <c r="M24" s="168" t="n">
        <f aca="false">L24*M$1/100</f>
        <v>0.3175</v>
      </c>
      <c r="N24" s="169" t="s">
        <v>1876</v>
      </c>
      <c r="O24" s="170" t="n">
        <v>0.96</v>
      </c>
      <c r="P24" s="171" t="n">
        <f aca="false">K24/M24</f>
        <v>0</v>
      </c>
    </row>
    <row r="25" customFormat="false" ht="63.1" hidden="false" customHeight="true" outlineLevel="0" collapsed="false">
      <c r="A25" s="191" t="n">
        <v>23</v>
      </c>
      <c r="B25" s="196"/>
      <c r="C25" s="197"/>
      <c r="D25" s="193" t="s">
        <v>26</v>
      </c>
      <c r="E25" s="193" t="s">
        <v>1877</v>
      </c>
      <c r="F25" s="70"/>
      <c r="G25" s="70"/>
      <c r="H25" s="71"/>
      <c r="I25" s="71"/>
      <c r="J25" s="165" t="n">
        <f aca="false">CONVERT(H25,"lbm","g")/1000000*J$1</f>
        <v>0</v>
      </c>
      <c r="K25" s="166" t="n">
        <f aca="false">J25/K$1</f>
        <v>0</v>
      </c>
      <c r="L25" s="167" t="n">
        <f aca="false">VLOOKUP(E25,N25:O37134,2,FALSE())</f>
        <v>8.74</v>
      </c>
      <c r="M25" s="168" t="n">
        <f aca="false">L25*M$1/100</f>
        <v>1.0925</v>
      </c>
      <c r="N25" s="169" t="s">
        <v>1878</v>
      </c>
      <c r="O25" s="170" t="n">
        <v>1.82</v>
      </c>
      <c r="P25" s="171" t="n">
        <f aca="false">K25/M25</f>
        <v>0</v>
      </c>
    </row>
    <row r="26" customFormat="false" ht="15.15" hidden="false" customHeight="false" outlineLevel="0" collapsed="false">
      <c r="A26" s="20" t="n">
        <v>24</v>
      </c>
      <c r="B26" s="194" t="s">
        <v>207</v>
      </c>
      <c r="C26" s="195" t="s">
        <v>1879</v>
      </c>
      <c r="D26" s="190" t="s">
        <v>21</v>
      </c>
      <c r="E26" s="164" t="s">
        <v>1880</v>
      </c>
      <c r="F26" s="23"/>
      <c r="G26" s="23"/>
      <c r="H26" s="24"/>
      <c r="I26" s="64"/>
      <c r="J26" s="165" t="n">
        <f aca="false">CONVERT(H26,"lbm","g")/1000000*J$1</f>
        <v>0</v>
      </c>
      <c r="K26" s="166" t="n">
        <f aca="false">J26/K$1</f>
        <v>0</v>
      </c>
      <c r="L26" s="167" t="n">
        <f aca="false">VLOOKUP(E26,N26:O37135,2,FALSE())</f>
        <v>1.86</v>
      </c>
      <c r="M26" s="168" t="n">
        <f aca="false">L26*M$1/100</f>
        <v>0.2325</v>
      </c>
      <c r="N26" s="169" t="s">
        <v>1881</v>
      </c>
      <c r="O26" s="170" t="n">
        <v>2.84</v>
      </c>
      <c r="P26" s="171" t="n">
        <f aca="false">K26/M26</f>
        <v>0</v>
      </c>
    </row>
    <row r="27" customFormat="false" ht="54.95" hidden="false" customHeight="true" outlineLevel="0" collapsed="false">
      <c r="A27" s="191" t="n">
        <v>25</v>
      </c>
      <c r="B27" s="192"/>
      <c r="C27" s="192"/>
      <c r="D27" s="193" t="s">
        <v>82</v>
      </c>
      <c r="E27" s="193" t="s">
        <v>1882</v>
      </c>
      <c r="F27" s="70" t="n">
        <v>50</v>
      </c>
      <c r="G27" s="70" t="n">
        <v>200</v>
      </c>
      <c r="H27" s="71"/>
      <c r="I27" s="71"/>
      <c r="J27" s="165" t="n">
        <f aca="false">CONVERT(H27,"lbm","g")/1000000*J$1</f>
        <v>0</v>
      </c>
      <c r="K27" s="166" t="n">
        <f aca="false">J27/K$1</f>
        <v>0</v>
      </c>
      <c r="L27" s="167" t="e">
        <f aca="false">VLOOKUP(E27,N27:O37136,2,FALSE())</f>
        <v>#N/A</v>
      </c>
      <c r="M27" s="168" t="e">
        <f aca="false">L27*M$1/100</f>
        <v>#N/A</v>
      </c>
      <c r="N27" s="169" t="s">
        <v>1883</v>
      </c>
      <c r="O27" s="170" t="n">
        <v>3.46</v>
      </c>
      <c r="P27" s="171" t="e">
        <f aca="false">K27/M27</f>
        <v>#N/A</v>
      </c>
    </row>
    <row r="28" customFormat="false" ht="15.15" hidden="false" customHeight="false" outlineLevel="0" collapsed="false">
      <c r="A28" s="20" t="n">
        <v>26</v>
      </c>
      <c r="B28" s="194" t="s">
        <v>1884</v>
      </c>
      <c r="C28" s="198" t="s">
        <v>1885</v>
      </c>
      <c r="D28" s="190" t="s">
        <v>21</v>
      </c>
      <c r="E28" s="164" t="s">
        <v>1886</v>
      </c>
      <c r="F28" s="23"/>
      <c r="G28" s="23"/>
      <c r="H28" s="24"/>
      <c r="I28" s="64"/>
      <c r="J28" s="165" t="n">
        <f aca="false">CONVERT(H28,"lbm","g")/1000000*J$1</f>
        <v>0</v>
      </c>
      <c r="K28" s="166" t="n">
        <f aca="false">J28/K$1</f>
        <v>0</v>
      </c>
      <c r="L28" s="167" t="n">
        <f aca="false">VLOOKUP(E28,N28:O37137,2,FALSE())</f>
        <v>2.35</v>
      </c>
      <c r="M28" s="168" t="n">
        <f aca="false">L28*M$1/100</f>
        <v>0.29375</v>
      </c>
      <c r="N28" s="169" t="s">
        <v>1887</v>
      </c>
      <c r="O28" s="170" t="n">
        <v>5.03</v>
      </c>
      <c r="P28" s="171" t="n">
        <f aca="false">K28/M28</f>
        <v>0</v>
      </c>
    </row>
    <row r="29" customFormat="false" ht="65.95" hidden="false" customHeight="true" outlineLevel="0" collapsed="false">
      <c r="A29" s="199" t="n">
        <v>27</v>
      </c>
      <c r="B29" s="196"/>
      <c r="C29" s="197"/>
      <c r="D29" s="193" t="s">
        <v>82</v>
      </c>
      <c r="E29" s="193" t="s">
        <v>1888</v>
      </c>
      <c r="F29" s="70"/>
      <c r="G29" s="70"/>
      <c r="H29" s="71"/>
      <c r="I29" s="71"/>
      <c r="J29" s="165" t="n">
        <f aca="false">CONVERT(H29,"lbm","g")/1000000*J$1</f>
        <v>0</v>
      </c>
      <c r="K29" s="166" t="n">
        <f aca="false">J29/K$1</f>
        <v>0</v>
      </c>
      <c r="L29" s="167" t="n">
        <f aca="false">VLOOKUP(E29,N29:O37138,2,FALSE())</f>
        <v>2.75</v>
      </c>
      <c r="M29" s="168" t="n">
        <f aca="false">L29*M$1/100</f>
        <v>0.34375</v>
      </c>
      <c r="N29" s="169" t="s">
        <v>1889</v>
      </c>
      <c r="O29" s="170" t="n">
        <v>22.88</v>
      </c>
      <c r="P29" s="171" t="n">
        <f aca="false">K29/M29</f>
        <v>0</v>
      </c>
    </row>
    <row r="30" customFormat="false" ht="15.15" hidden="false" customHeight="false" outlineLevel="0" collapsed="false">
      <c r="A30" s="20" t="n">
        <v>28</v>
      </c>
      <c r="B30" s="194" t="s">
        <v>1890</v>
      </c>
      <c r="C30" s="195" t="s">
        <v>1891</v>
      </c>
      <c r="D30" s="190" t="s">
        <v>21</v>
      </c>
      <c r="E30" s="164" t="s">
        <v>1892</v>
      </c>
      <c r="F30" s="23" t="n">
        <v>50</v>
      </c>
      <c r="G30" s="23" t="n">
        <v>200</v>
      </c>
      <c r="H30" s="24"/>
      <c r="I30" s="64"/>
      <c r="J30" s="165" t="n">
        <f aca="false">CONVERT(H30,"lbm","g")/1000000*J$1</f>
        <v>0</v>
      </c>
      <c r="K30" s="166" t="n">
        <f aca="false">J30/K$1</f>
        <v>0</v>
      </c>
      <c r="L30" s="167" t="n">
        <f aca="false">VLOOKUP(E30,N30:O37139,2,FALSE())</f>
        <v>2.01</v>
      </c>
      <c r="M30" s="168" t="n">
        <f aca="false">L30*M$1/100</f>
        <v>0.25125</v>
      </c>
      <c r="N30" s="169" t="s">
        <v>1893</v>
      </c>
      <c r="O30" s="170" t="n">
        <v>1.47</v>
      </c>
      <c r="P30" s="171" t="n">
        <f aca="false">K30/M30</f>
        <v>0</v>
      </c>
    </row>
    <row r="31" customFormat="false" ht="15.15" hidden="false" customHeight="false" outlineLevel="0" collapsed="false">
      <c r="A31" s="172" t="n">
        <v>29</v>
      </c>
      <c r="B31" s="192"/>
      <c r="C31" s="192"/>
      <c r="D31" s="200" t="s">
        <v>26</v>
      </c>
      <c r="E31" s="176" t="s">
        <v>1894</v>
      </c>
      <c r="F31" s="31" t="n">
        <v>50</v>
      </c>
      <c r="G31" s="31" t="n">
        <v>200</v>
      </c>
      <c r="H31" s="32"/>
      <c r="I31" s="32"/>
      <c r="J31" s="165" t="n">
        <f aca="false">CONVERT(H31,"lbm","g")/1000000*J$1</f>
        <v>0</v>
      </c>
      <c r="K31" s="166" t="n">
        <f aca="false">J31/K$1</f>
        <v>0</v>
      </c>
      <c r="L31" s="167" t="n">
        <f aca="false">VLOOKUP(E31,N31:O37140,2,FALSE())</f>
        <v>2.84</v>
      </c>
      <c r="M31" s="168" t="n">
        <f aca="false">L31*M$1/100</f>
        <v>0.355</v>
      </c>
      <c r="N31" s="169" t="s">
        <v>1895</v>
      </c>
      <c r="O31" s="170" t="n">
        <v>3.11</v>
      </c>
      <c r="P31" s="171" t="n">
        <f aca="false">K31/M31</f>
        <v>0</v>
      </c>
    </row>
    <row r="32" customFormat="false" ht="15.15" hidden="false" customHeight="false" outlineLevel="0" collapsed="false">
      <c r="A32" s="172" t="n">
        <v>30</v>
      </c>
      <c r="B32" s="192"/>
      <c r="C32" s="192"/>
      <c r="D32" s="201" t="s">
        <v>30</v>
      </c>
      <c r="E32" s="176" t="s">
        <v>1896</v>
      </c>
      <c r="F32" s="31" t="n">
        <v>20</v>
      </c>
      <c r="G32" s="31" t="n">
        <v>80</v>
      </c>
      <c r="H32" s="32" t="n">
        <v>0.3726</v>
      </c>
      <c r="I32" s="32"/>
      <c r="J32" s="165" t="n">
        <f aca="false">CONVERT(H32,"lbm","g")/1000000*J$1</f>
        <v>3.54917838686054</v>
      </c>
      <c r="K32" s="166" t="n">
        <f aca="false">J32/K$1</f>
        <v>0.558925730214259</v>
      </c>
      <c r="L32" s="167" t="n">
        <f aca="false">VLOOKUP(E32,N32:O37141,2,FALSE())</f>
        <v>8.03</v>
      </c>
      <c r="M32" s="168" t="n">
        <f aca="false">L32*M$1/100</f>
        <v>1.00375</v>
      </c>
      <c r="N32" s="169" t="s">
        <v>1897</v>
      </c>
      <c r="O32" s="170" t="n">
        <v>4.87</v>
      </c>
      <c r="P32" s="171" t="n">
        <f aca="false">K32/M32</f>
        <v>0.556837589254554</v>
      </c>
    </row>
    <row r="33" customFormat="false" ht="15.15" hidden="false" customHeight="false" outlineLevel="0" collapsed="false">
      <c r="A33" s="172" t="n">
        <v>31</v>
      </c>
      <c r="B33" s="192"/>
      <c r="C33" s="192"/>
      <c r="D33" s="201" t="s">
        <v>34</v>
      </c>
      <c r="E33" s="176" t="s">
        <v>1898</v>
      </c>
      <c r="F33" s="31" t="n">
        <v>10</v>
      </c>
      <c r="G33" s="31" t="n">
        <v>40</v>
      </c>
      <c r="H33" s="32" t="n">
        <v>0.582</v>
      </c>
      <c r="I33" s="32"/>
      <c r="J33" s="165" t="n">
        <f aca="false">CONVERT(H33,"lbm","g")/1000000*J$1</f>
        <v>5.54380520974996</v>
      </c>
      <c r="K33" s="166" t="n">
        <f aca="false">J33/K$1</f>
        <v>0.873040190511805</v>
      </c>
      <c r="L33" s="167" t="n">
        <f aca="false">VLOOKUP(E33,N33:O37142,2,FALSE())</f>
        <v>13.19</v>
      </c>
      <c r="M33" s="168" t="n">
        <f aca="false">L33*M$1/100</f>
        <v>1.64875</v>
      </c>
      <c r="N33" s="169" t="s">
        <v>1899</v>
      </c>
      <c r="O33" s="170" t="n">
        <v>6.77</v>
      </c>
      <c r="P33" s="171" t="n">
        <f aca="false">K33/M33</f>
        <v>0.529516415776683</v>
      </c>
    </row>
    <row r="34" customFormat="false" ht="15.15" hidden="false" customHeight="false" outlineLevel="0" collapsed="false">
      <c r="A34" s="177" t="n">
        <v>32</v>
      </c>
      <c r="B34" s="192"/>
      <c r="C34" s="192"/>
      <c r="D34" s="193" t="s">
        <v>38</v>
      </c>
      <c r="E34" s="178" t="s">
        <v>1900</v>
      </c>
      <c r="F34" s="70" t="s">
        <v>1832</v>
      </c>
      <c r="G34" s="70" t="n">
        <v>10</v>
      </c>
      <c r="H34" s="44" t="n">
        <v>1.638</v>
      </c>
      <c r="I34" s="71"/>
      <c r="J34" s="165" t="n">
        <f aca="false">CONVERT(H34,"lbm","g")/1000000*J$1</f>
        <v>15.6026682707396</v>
      </c>
      <c r="K34" s="166" t="n">
        <f aca="false">J34/K$1</f>
        <v>2.4571131135023</v>
      </c>
      <c r="L34" s="167" t="n">
        <f aca="false">VLOOKUP(E34,N34:O37143,2,FALSE())</f>
        <v>35.33</v>
      </c>
      <c r="M34" s="168" t="n">
        <f aca="false">L34*M$1/100</f>
        <v>4.41625</v>
      </c>
      <c r="N34" s="169" t="s">
        <v>1901</v>
      </c>
      <c r="O34" s="170" t="n">
        <v>9.36</v>
      </c>
      <c r="P34" s="171" t="n">
        <f aca="false">K34/M34</f>
        <v>0.556379986074678</v>
      </c>
    </row>
    <row r="35" customFormat="false" ht="15.15" hidden="false" customHeight="false" outlineLevel="0" collapsed="false">
      <c r="A35" s="20" t="n">
        <v>33</v>
      </c>
      <c r="B35" s="194" t="s">
        <v>286</v>
      </c>
      <c r="C35" s="198" t="s">
        <v>1902</v>
      </c>
      <c r="D35" s="190" t="s">
        <v>21</v>
      </c>
      <c r="E35" s="164" t="s">
        <v>1903</v>
      </c>
      <c r="F35" s="23"/>
      <c r="G35" s="23"/>
      <c r="H35" s="64"/>
      <c r="I35" s="64"/>
      <c r="J35" s="165" t="n">
        <f aca="false">CONVERT(H35,"lbm","g")/1000000*J$1</f>
        <v>0</v>
      </c>
      <c r="K35" s="166" t="n">
        <f aca="false">J35/K$1</f>
        <v>0</v>
      </c>
      <c r="L35" s="167" t="n">
        <f aca="false">VLOOKUP(E35,N35:O37144,2,FALSE())</f>
        <v>3.02</v>
      </c>
      <c r="M35" s="168" t="n">
        <f aca="false">L35*M$1/100</f>
        <v>0.3775</v>
      </c>
      <c r="N35" s="169" t="s">
        <v>1904</v>
      </c>
      <c r="O35" s="170" t="n">
        <v>9.64</v>
      </c>
      <c r="P35" s="171" t="n">
        <f aca="false">K35/M35</f>
        <v>0</v>
      </c>
    </row>
    <row r="36" customFormat="false" ht="15.15" hidden="false" customHeight="false" outlineLevel="0" collapsed="false">
      <c r="A36" s="172" t="n">
        <v>34</v>
      </c>
      <c r="B36" s="196"/>
      <c r="C36" s="202"/>
      <c r="D36" s="200" t="s">
        <v>26</v>
      </c>
      <c r="E36" s="176" t="s">
        <v>1905</v>
      </c>
      <c r="F36" s="31"/>
      <c r="G36" s="31"/>
      <c r="H36" s="32"/>
      <c r="I36" s="32"/>
      <c r="J36" s="165" t="n">
        <f aca="false">CONVERT(H36,"lbm","g")/1000000*J$1</f>
        <v>0</v>
      </c>
      <c r="K36" s="166" t="n">
        <f aca="false">J36/K$1</f>
        <v>0</v>
      </c>
      <c r="L36" s="167" t="n">
        <f aca="false">VLOOKUP(E36,N36:O37145,2,FALSE())</f>
        <v>4.14</v>
      </c>
      <c r="M36" s="168" t="n">
        <f aca="false">L36*M$1/100</f>
        <v>0.5175</v>
      </c>
      <c r="N36" s="169" t="s">
        <v>1906</v>
      </c>
      <c r="O36" s="170" t="n">
        <v>12.77</v>
      </c>
      <c r="P36" s="171" t="n">
        <f aca="false">K36/M36</f>
        <v>0</v>
      </c>
    </row>
    <row r="37" customFormat="false" ht="15.15" hidden="false" customHeight="false" outlineLevel="0" collapsed="false">
      <c r="A37" s="172" t="n">
        <v>35</v>
      </c>
      <c r="B37" s="192"/>
      <c r="C37" s="192"/>
      <c r="D37" s="200" t="s">
        <v>30</v>
      </c>
      <c r="E37" s="176" t="s">
        <v>1907</v>
      </c>
      <c r="F37" s="31"/>
      <c r="G37" s="31"/>
      <c r="H37" s="32" t="n">
        <v>0.6063</v>
      </c>
      <c r="I37" s="32"/>
      <c r="J37" s="165" t="n">
        <f aca="false">CONVERT(H37,"lbm","g")/1000000*J$1</f>
        <v>5.77527336541478</v>
      </c>
      <c r="K37" s="166" t="n">
        <f aca="false">J37/K$1</f>
        <v>0.909491868569257</v>
      </c>
      <c r="L37" s="167" t="n">
        <f aca="false">VLOOKUP(E37,N37:O37146,2,FALSE())</f>
        <v>8.38</v>
      </c>
      <c r="M37" s="168" t="n">
        <f aca="false">L37*M$1/100</f>
        <v>1.0475</v>
      </c>
      <c r="N37" s="169" t="s">
        <v>1908</v>
      </c>
      <c r="O37" s="170" t="n">
        <v>0.69</v>
      </c>
      <c r="P37" s="171" t="n">
        <f aca="false">K37/M37</f>
        <v>0.868249993860866</v>
      </c>
    </row>
    <row r="38" customFormat="false" ht="15.15" hidden="false" customHeight="false" outlineLevel="0" collapsed="false">
      <c r="A38" s="172" t="n">
        <v>36</v>
      </c>
      <c r="B38" s="192"/>
      <c r="C38" s="192"/>
      <c r="D38" s="200" t="s">
        <v>34</v>
      </c>
      <c r="E38" s="176" t="s">
        <v>1909</v>
      </c>
      <c r="F38" s="31"/>
      <c r="G38" s="31"/>
      <c r="H38" s="32" t="n">
        <v>0.9722</v>
      </c>
      <c r="I38" s="32"/>
      <c r="J38" s="165" t="n">
        <f aca="false">CONVERT(H38,"lbm","g")/1000000*J$1</f>
        <v>9.26063131429367</v>
      </c>
      <c r="K38" s="166" t="n">
        <f aca="false">J38/K$1</f>
        <v>1.45836713610924</v>
      </c>
      <c r="L38" s="167" t="n">
        <f aca="false">VLOOKUP(E38,N38:O37147,2,FALSE())</f>
        <v>15.17</v>
      </c>
      <c r="M38" s="168" t="n">
        <f aca="false">L38*M$1/100</f>
        <v>1.89625</v>
      </c>
      <c r="N38" s="169" t="s">
        <v>1910</v>
      </c>
      <c r="O38" s="170" t="n">
        <v>0.76</v>
      </c>
      <c r="P38" s="171" t="n">
        <f aca="false">K38/M38</f>
        <v>0.769079570789315</v>
      </c>
    </row>
    <row r="39" customFormat="false" ht="15.15" hidden="false" customHeight="false" outlineLevel="0" collapsed="false">
      <c r="A39" s="177" t="n">
        <v>37</v>
      </c>
      <c r="B39" s="192"/>
      <c r="C39" s="192"/>
      <c r="D39" s="193" t="s">
        <v>38</v>
      </c>
      <c r="E39" s="178" t="s">
        <v>1911</v>
      </c>
      <c r="F39" s="70"/>
      <c r="G39" s="70"/>
      <c r="H39" s="44" t="n">
        <v>2.4692</v>
      </c>
      <c r="I39" s="71"/>
      <c r="J39" s="165" t="n">
        <f aca="false">CONVERT(H39,"lbm","g")/1000000*J$1</f>
        <v>23.520212755867</v>
      </c>
      <c r="K39" s="166" t="n">
        <f aca="false">J39/K$1</f>
        <v>3.70397051273496</v>
      </c>
      <c r="L39" s="167" t="n">
        <f aca="false">VLOOKUP(E39,N39:O37148,2,FALSE())</f>
        <v>43.73</v>
      </c>
      <c r="M39" s="168" t="n">
        <f aca="false">L39*M$1/100</f>
        <v>5.46625</v>
      </c>
      <c r="N39" s="169" t="s">
        <v>1912</v>
      </c>
      <c r="O39" s="170" t="n">
        <v>1.38</v>
      </c>
      <c r="P39" s="171" t="n">
        <f aca="false">K39/M39</f>
        <v>0.677607228490275</v>
      </c>
    </row>
    <row r="40" customFormat="false" ht="15.15" hidden="false" customHeight="false" outlineLevel="0" collapsed="false">
      <c r="A40" s="20" t="n">
        <v>38</v>
      </c>
      <c r="B40" s="194" t="s">
        <v>310</v>
      </c>
      <c r="C40" s="195" t="s">
        <v>1913</v>
      </c>
      <c r="D40" s="203" t="s">
        <v>16</v>
      </c>
      <c r="E40" s="164" t="s">
        <v>1914</v>
      </c>
      <c r="F40" s="23" t="n">
        <v>50</v>
      </c>
      <c r="G40" s="23" t="n">
        <v>600</v>
      </c>
      <c r="H40" s="64" t="n">
        <v>0.0419</v>
      </c>
      <c r="I40" s="64"/>
      <c r="J40" s="165" t="n">
        <f aca="false">CONVERT(H40,"lbm","g")/1000000*J$1</f>
        <v>0.399115873347979</v>
      </c>
      <c r="K40" s="166" t="n">
        <f aca="false">J40/K$1</f>
        <v>0.0628528934406265</v>
      </c>
      <c r="L40" s="167" t="e">
        <f aca="false">VLOOKUP(E40,N40:O37149,2,FALSE())</f>
        <v>#N/A</v>
      </c>
      <c r="M40" s="168" t="e">
        <f aca="false">L40*M$1/100</f>
        <v>#N/A</v>
      </c>
      <c r="N40" s="169" t="s">
        <v>1915</v>
      </c>
      <c r="O40" s="170" t="n">
        <v>2.43</v>
      </c>
      <c r="P40" s="171" t="e">
        <f aca="false">K40/M40</f>
        <v>#N/A</v>
      </c>
    </row>
    <row r="41" customFormat="false" ht="15.15" hidden="false" customHeight="false" outlineLevel="0" collapsed="false">
      <c r="A41" s="172" t="n">
        <v>39</v>
      </c>
      <c r="B41" s="192"/>
      <c r="C41" s="192"/>
      <c r="D41" s="201" t="s">
        <v>21</v>
      </c>
      <c r="E41" s="176" t="s">
        <v>1916</v>
      </c>
      <c r="F41" s="31" t="n">
        <v>50</v>
      </c>
      <c r="G41" s="31" t="n">
        <v>300</v>
      </c>
      <c r="H41" s="32" t="n">
        <v>0.0639</v>
      </c>
      <c r="I41" s="32"/>
      <c r="J41" s="165" t="n">
        <f aca="false">CONVERT(H41,"lbm","g")/1000000*J$1</f>
        <v>0.608675520451929</v>
      </c>
      <c r="K41" s="166" t="n">
        <f aca="false">J41/K$1</f>
        <v>0.0958544126695951</v>
      </c>
      <c r="L41" s="167" t="n">
        <f aca="false">VLOOKUP(E41,N41:O37150,2,FALSE())</f>
        <v>1.65</v>
      </c>
      <c r="M41" s="168" t="n">
        <f aca="false">L41*M$1/100</f>
        <v>0.20625</v>
      </c>
      <c r="N41" s="169" t="s">
        <v>1917</v>
      </c>
      <c r="O41" s="170" t="n">
        <v>2.6</v>
      </c>
      <c r="P41" s="171" t="n">
        <f aca="false">K41/M41</f>
        <v>0.464748667488946</v>
      </c>
    </row>
    <row r="42" customFormat="false" ht="15.15" hidden="false" customHeight="false" outlineLevel="0" collapsed="false">
      <c r="A42" s="172" t="n">
        <v>40</v>
      </c>
      <c r="B42" s="192"/>
      <c r="C42" s="192"/>
      <c r="D42" s="201" t="s">
        <v>26</v>
      </c>
      <c r="E42" s="176" t="s">
        <v>1918</v>
      </c>
      <c r="F42" s="31" t="n">
        <v>50</v>
      </c>
      <c r="G42" s="31" t="n">
        <v>200</v>
      </c>
      <c r="H42" s="32" t="n">
        <v>0.1036</v>
      </c>
      <c r="I42" s="32"/>
      <c r="J42" s="165" t="n">
        <f aca="false">CONVERT(H42,"lbm","g")/1000000*J$1</f>
        <v>0.986835429089512</v>
      </c>
      <c r="K42" s="166" t="n">
        <f aca="false">J42/K$1</f>
        <v>0.155407154187325</v>
      </c>
      <c r="L42" s="167" t="n">
        <f aca="false">VLOOKUP(E42,N42:O37151,2,FALSE())</f>
        <v>1.71</v>
      </c>
      <c r="M42" s="168" t="n">
        <f aca="false">L42*M$1/100</f>
        <v>0.21375</v>
      </c>
      <c r="N42" s="169" t="s">
        <v>1919</v>
      </c>
      <c r="O42" s="170" t="n">
        <v>4.07</v>
      </c>
      <c r="P42" s="171" t="n">
        <f aca="false">K42/M42</f>
        <v>0.72705101374187</v>
      </c>
    </row>
    <row r="43" customFormat="false" ht="15.15" hidden="false" customHeight="false" outlineLevel="0" collapsed="false">
      <c r="A43" s="172" t="n">
        <v>41</v>
      </c>
      <c r="B43" s="192"/>
      <c r="C43" s="192"/>
      <c r="D43" s="201" t="s">
        <v>30</v>
      </c>
      <c r="E43" s="176" t="s">
        <v>1920</v>
      </c>
      <c r="F43" s="31" t="n">
        <v>25</v>
      </c>
      <c r="G43" s="31" t="n">
        <v>150</v>
      </c>
      <c r="H43" s="32" t="n">
        <v>0.2337</v>
      </c>
      <c r="I43" s="32"/>
      <c r="J43" s="165" t="n">
        <f aca="false">CONVERT(H43,"lbm","g")/1000000*J$1</f>
        <v>2.22609497855424</v>
      </c>
      <c r="K43" s="166" t="n">
        <f aca="false">J43/K$1</f>
        <v>0.350566138354998</v>
      </c>
      <c r="L43" s="167" t="n">
        <f aca="false">VLOOKUP(E43,N43:O37152,2,FALSE())</f>
        <v>3.29</v>
      </c>
      <c r="M43" s="168" t="n">
        <f aca="false">L43*M$1/100</f>
        <v>0.41125</v>
      </c>
      <c r="N43" s="169" t="s">
        <v>1921</v>
      </c>
      <c r="O43" s="170" t="n">
        <v>0.85</v>
      </c>
      <c r="P43" s="171" t="n">
        <f aca="false">K43/M43</f>
        <v>0.852440458006075</v>
      </c>
    </row>
    <row r="44" customFormat="false" ht="15.15" hidden="false" customHeight="false" outlineLevel="0" collapsed="false">
      <c r="A44" s="172" t="n">
        <v>42</v>
      </c>
      <c r="B44" s="192"/>
      <c r="C44" s="192"/>
      <c r="D44" s="201" t="s">
        <v>34</v>
      </c>
      <c r="E44" s="176" t="s">
        <v>1922</v>
      </c>
      <c r="F44" s="31" t="n">
        <v>30</v>
      </c>
      <c r="G44" s="31" t="n">
        <v>120</v>
      </c>
      <c r="H44" s="32" t="n">
        <v>0.3902</v>
      </c>
      <c r="I44" s="32"/>
      <c r="J44" s="165" t="n">
        <f aca="false">CONVERT(H44,"lbm","g")/1000000*J$1</f>
        <v>3.7168261045437</v>
      </c>
      <c r="K44" s="166" t="n">
        <f aca="false">J44/K$1</f>
        <v>0.585326945597434</v>
      </c>
      <c r="L44" s="167" t="n">
        <f aca="false">VLOOKUP(E44,N44:O37153,2,FALSE())</f>
        <v>4.86</v>
      </c>
      <c r="M44" s="168" t="n">
        <f aca="false">L44*M$1/100</f>
        <v>0.6075</v>
      </c>
      <c r="N44" s="169" t="s">
        <v>1923</v>
      </c>
      <c r="O44" s="170" t="n">
        <v>0.96</v>
      </c>
      <c r="P44" s="171" t="n">
        <f aca="false">K44/M44</f>
        <v>0.963501145016352</v>
      </c>
    </row>
    <row r="45" customFormat="false" ht="15.15" hidden="false" customHeight="false" outlineLevel="0" collapsed="false">
      <c r="A45" s="177" t="n">
        <v>43</v>
      </c>
      <c r="B45" s="192"/>
      <c r="C45" s="192"/>
      <c r="D45" s="204" t="s">
        <v>38</v>
      </c>
      <c r="E45" s="178" t="s">
        <v>1924</v>
      </c>
      <c r="F45" s="70" t="n">
        <v>10</v>
      </c>
      <c r="G45" s="70" t="n">
        <v>40</v>
      </c>
      <c r="H45" s="44" t="n">
        <v>0.8311</v>
      </c>
      <c r="I45" s="71"/>
      <c r="J45" s="165" t="n">
        <f aca="false">CONVERT(H45,"lbm","g")/1000000*J$1</f>
        <v>7.91659194127697</v>
      </c>
      <c r="K45" s="166" t="n">
        <f aca="false">J45/K$1</f>
        <v>1.24670739232708</v>
      </c>
      <c r="L45" s="167" t="n">
        <f aca="false">VLOOKUP(E45,N45:O37154,2,FALSE())</f>
        <v>16.16</v>
      </c>
      <c r="M45" s="168" t="n">
        <f aca="false">L45*M$1/100</f>
        <v>2.02</v>
      </c>
      <c r="N45" s="169" t="s">
        <v>1925</v>
      </c>
      <c r="O45" s="170" t="n">
        <v>1.82</v>
      </c>
      <c r="P45" s="171" t="n">
        <f aca="false">K45/M45</f>
        <v>0.617181877389644</v>
      </c>
    </row>
    <row r="46" customFormat="false" ht="15.15" hidden="false" customHeight="false" outlineLevel="0" collapsed="false">
      <c r="A46" s="20" t="n">
        <v>44</v>
      </c>
      <c r="B46" s="194" t="s">
        <v>359</v>
      </c>
      <c r="C46" s="195" t="s">
        <v>1926</v>
      </c>
      <c r="D46" s="190" t="s">
        <v>82</v>
      </c>
      <c r="E46" s="164" t="s">
        <v>1927</v>
      </c>
      <c r="F46" s="23"/>
      <c r="G46" s="23"/>
      <c r="H46" s="64"/>
      <c r="I46" s="64"/>
      <c r="J46" s="165" t="n">
        <f aca="false">CONVERT(H46,"lbm","g")/1000000*J$1</f>
        <v>0</v>
      </c>
      <c r="K46" s="166" t="n">
        <f aca="false">J46/K$1</f>
        <v>0</v>
      </c>
      <c r="L46" s="167" t="e">
        <f aca="false">VLOOKUP(E46,N46:O37155,2,FALSE())</f>
        <v>#N/A</v>
      </c>
      <c r="M46" s="168" t="e">
        <f aca="false">L46*M$1/100</f>
        <v>#N/A</v>
      </c>
      <c r="N46" s="169" t="s">
        <v>1928</v>
      </c>
      <c r="O46" s="170" t="n">
        <v>3.05</v>
      </c>
      <c r="P46" s="171" t="e">
        <f aca="false">K46/M46</f>
        <v>#N/A</v>
      </c>
    </row>
    <row r="47" customFormat="false" ht="15.15" hidden="false" customHeight="false" outlineLevel="0" collapsed="false">
      <c r="A47" s="172" t="n">
        <v>45</v>
      </c>
      <c r="B47" s="192"/>
      <c r="C47" s="192"/>
      <c r="D47" s="200" t="s">
        <v>365</v>
      </c>
      <c r="E47" s="176" t="s">
        <v>1929</v>
      </c>
      <c r="F47" s="31"/>
      <c r="G47" s="31"/>
      <c r="H47" s="32"/>
      <c r="I47" s="32"/>
      <c r="J47" s="165" t="n">
        <f aca="false">CONVERT(H47,"lbm","g")/1000000*J$1</f>
        <v>0</v>
      </c>
      <c r="K47" s="166" t="n">
        <f aca="false">J47/K$1</f>
        <v>0</v>
      </c>
      <c r="L47" s="167" t="e">
        <f aca="false">VLOOKUP(E47,N47:O37156,2,FALSE())</f>
        <v>#N/A</v>
      </c>
      <c r="M47" s="168" t="e">
        <f aca="false">L47*M$1/100</f>
        <v>#N/A</v>
      </c>
      <c r="N47" s="169" t="s">
        <v>1930</v>
      </c>
      <c r="O47" s="170" t="n">
        <v>3.37</v>
      </c>
      <c r="P47" s="171" t="e">
        <f aca="false">K47/M47</f>
        <v>#N/A</v>
      </c>
    </row>
    <row r="48" customFormat="false" ht="15.15" hidden="false" customHeight="false" outlineLevel="0" collapsed="false">
      <c r="A48" s="172" t="n">
        <v>46</v>
      </c>
      <c r="B48" s="192"/>
      <c r="C48" s="192"/>
      <c r="D48" s="205" t="s">
        <v>92</v>
      </c>
      <c r="E48" s="176" t="s">
        <v>1931</v>
      </c>
      <c r="F48" s="31" t="n">
        <v>50</v>
      </c>
      <c r="G48" s="31" t="n">
        <v>200</v>
      </c>
      <c r="H48" s="32" t="n">
        <v>0.0992</v>
      </c>
      <c r="I48" s="32"/>
      <c r="J48" s="165" t="n">
        <f aca="false">CONVERT(H48,"lbm","g")/1000000*J$1</f>
        <v>0.944923499668722</v>
      </c>
      <c r="K48" s="166" t="n">
        <f aca="false">J48/K$1</f>
        <v>0.148806850341531</v>
      </c>
      <c r="L48" s="167" t="n">
        <f aca="false">VLOOKUP(E48,N48:O37157,2,FALSE())</f>
        <v>1.6</v>
      </c>
      <c r="M48" s="168" t="n">
        <f aca="false">L48*M$1/100</f>
        <v>0.2</v>
      </c>
      <c r="N48" s="169" t="s">
        <v>1932</v>
      </c>
      <c r="O48" s="170" t="n">
        <v>8.74</v>
      </c>
      <c r="P48" s="171" t="n">
        <f aca="false">K48/M48</f>
        <v>0.744034251707655</v>
      </c>
    </row>
    <row r="49" customFormat="false" ht="15.15" hidden="false" customHeight="false" outlineLevel="0" collapsed="false">
      <c r="A49" s="172" t="n">
        <v>47</v>
      </c>
      <c r="B49" s="192"/>
      <c r="C49" s="192"/>
      <c r="D49" s="205" t="s">
        <v>97</v>
      </c>
      <c r="E49" s="176" t="s">
        <v>1933</v>
      </c>
      <c r="F49" s="31" t="n">
        <v>30</v>
      </c>
      <c r="G49" s="31" t="n">
        <v>120</v>
      </c>
      <c r="H49" s="32" t="n">
        <v>0.377</v>
      </c>
      <c r="I49" s="32"/>
      <c r="J49" s="165" t="n">
        <f aca="false">CONVERT(H49,"lbm","g")/1000000*J$1</f>
        <v>3.59109031628133</v>
      </c>
      <c r="K49" s="166" t="n">
        <f aca="false">J49/K$1</f>
        <v>0.565526034060053</v>
      </c>
      <c r="L49" s="167" t="n">
        <f aca="false">VLOOKUP(E49,N49:O37158,2,FALSE())</f>
        <v>7.72</v>
      </c>
      <c r="M49" s="168" t="n">
        <f aca="false">L49*M$1/100</f>
        <v>0.965</v>
      </c>
      <c r="N49" s="169" t="s">
        <v>1934</v>
      </c>
      <c r="O49" s="170" t="n">
        <v>1.64</v>
      </c>
      <c r="P49" s="171" t="n">
        <f aca="false">K49/M49</f>
        <v>0.586037340994873</v>
      </c>
    </row>
    <row r="50" customFormat="false" ht="15.15" hidden="false" customHeight="false" outlineLevel="0" collapsed="false">
      <c r="A50" s="172" t="n">
        <v>48</v>
      </c>
      <c r="B50" s="192"/>
      <c r="C50" s="192"/>
      <c r="D50" s="205" t="s">
        <v>101</v>
      </c>
      <c r="E50" s="176" t="s">
        <v>1935</v>
      </c>
      <c r="F50" s="31" t="n">
        <v>30</v>
      </c>
      <c r="G50" s="31" t="n">
        <v>120</v>
      </c>
      <c r="H50" s="32" t="n">
        <v>0.3748</v>
      </c>
      <c r="I50" s="32"/>
      <c r="J50" s="165" t="n">
        <f aca="false">CONVERT(H50,"lbm","g")/1000000*J$1</f>
        <v>3.57013435157094</v>
      </c>
      <c r="K50" s="166" t="n">
        <f aca="false">J50/K$1</f>
        <v>0.562225882137156</v>
      </c>
      <c r="L50" s="167" t="n">
        <f aca="false">VLOOKUP(E50,N50:O37159,2,FALSE())</f>
        <v>3.53</v>
      </c>
      <c r="M50" s="168" t="n">
        <f aca="false">L50*M$1/100</f>
        <v>0.44125</v>
      </c>
      <c r="N50" s="169" t="s">
        <v>1936</v>
      </c>
      <c r="O50" s="170" t="n">
        <v>2.45</v>
      </c>
      <c r="P50" s="171" t="n">
        <f aca="false">K50/M50</f>
        <v>1.2741663051267</v>
      </c>
    </row>
    <row r="51" customFormat="false" ht="15.15" hidden="false" customHeight="false" outlineLevel="0" collapsed="false">
      <c r="A51" s="172" t="n">
        <v>49</v>
      </c>
      <c r="B51" s="192"/>
      <c r="C51" s="192"/>
      <c r="D51" s="205" t="s">
        <v>110</v>
      </c>
      <c r="E51" s="176" t="s">
        <v>1937</v>
      </c>
      <c r="F51" s="31" t="s">
        <v>1832</v>
      </c>
      <c r="G51" s="31" t="n">
        <v>30</v>
      </c>
      <c r="H51" s="32" t="n">
        <v>0.6239</v>
      </c>
      <c r="I51" s="32"/>
      <c r="J51" s="165" t="n">
        <f aca="false">CONVERT(H51,"lbm","g")/1000000*J$1</f>
        <v>5.94292108309794</v>
      </c>
      <c r="K51" s="166" t="n">
        <f aca="false">J51/K$1</f>
        <v>0.935893083952432</v>
      </c>
      <c r="L51" s="167" t="n">
        <f aca="false">VLOOKUP(E51,N51:O37160,2,FALSE())</f>
        <v>13.45</v>
      </c>
      <c r="M51" s="168" t="n">
        <f aca="false">L51*M$1/100</f>
        <v>1.68125</v>
      </c>
      <c r="N51" s="169" t="s">
        <v>1938</v>
      </c>
      <c r="O51" s="170" t="n">
        <v>5.21</v>
      </c>
      <c r="P51" s="171" t="n">
        <f aca="false">K51/M51</f>
        <v>0.556665031347172</v>
      </c>
    </row>
    <row r="52" customFormat="false" ht="15.15" hidden="false" customHeight="false" outlineLevel="0" collapsed="false">
      <c r="A52" s="172" t="n">
        <v>50</v>
      </c>
      <c r="B52" s="192"/>
      <c r="C52" s="192"/>
      <c r="D52" s="205" t="s">
        <v>115</v>
      </c>
      <c r="E52" s="176" t="s">
        <v>1939</v>
      </c>
      <c r="F52" s="31" t="s">
        <v>1832</v>
      </c>
      <c r="G52" s="31" t="n">
        <v>30</v>
      </c>
      <c r="H52" s="32" t="n">
        <v>0.5071</v>
      </c>
      <c r="I52" s="32"/>
      <c r="J52" s="165" t="n">
        <f aca="false">CONVERT(H52,"lbm","g")/1000000*J$1</f>
        <v>4.83034986574606</v>
      </c>
      <c r="K52" s="166" t="n">
        <f aca="false">J52/K$1</f>
        <v>0.760685018227726</v>
      </c>
      <c r="L52" s="167" t="n">
        <f aca="false">VLOOKUP(E52,N52:O37161,2,FALSE())</f>
        <v>6.86</v>
      </c>
      <c r="M52" s="168" t="n">
        <f aca="false">L52*M$1/100</f>
        <v>0.8575</v>
      </c>
      <c r="N52" s="169" t="s">
        <v>1940</v>
      </c>
      <c r="O52" s="170" t="n">
        <v>5.39</v>
      </c>
      <c r="P52" s="171" t="n">
        <f aca="false">K52/M52</f>
        <v>0.88709623116936</v>
      </c>
    </row>
    <row r="53" customFormat="false" ht="15.15" hidden="false" customHeight="false" outlineLevel="0" collapsed="false">
      <c r="A53" s="177" t="n">
        <v>51</v>
      </c>
      <c r="B53" s="192"/>
      <c r="C53" s="192"/>
      <c r="D53" s="204" t="s">
        <v>119</v>
      </c>
      <c r="E53" s="178" t="s">
        <v>1941</v>
      </c>
      <c r="F53" s="70" t="s">
        <v>1832</v>
      </c>
      <c r="G53" s="70" t="n">
        <v>10</v>
      </c>
      <c r="H53" s="44" t="n">
        <v>2.0922</v>
      </c>
      <c r="I53" s="71"/>
      <c r="J53" s="165" t="n">
        <f aca="false">CONVERT(H53,"lbm","g")/1000000*J$1</f>
        <v>19.9291224395857</v>
      </c>
      <c r="K53" s="166" t="n">
        <f aca="false">J53/K$1</f>
        <v>3.13844447867491</v>
      </c>
      <c r="L53" s="167" t="n">
        <f aca="false">VLOOKUP(E53,N53:O37162,2,FALSE())</f>
        <v>35.58</v>
      </c>
      <c r="M53" s="168" t="n">
        <f aca="false">L53*M$1/100</f>
        <v>4.4475</v>
      </c>
      <c r="N53" s="169" t="s">
        <v>1942</v>
      </c>
      <c r="O53" s="170" t="n">
        <v>10.39</v>
      </c>
      <c r="P53" s="171" t="n">
        <f aca="false">K53/M53</f>
        <v>0.705664863108468</v>
      </c>
    </row>
    <row r="54" customFormat="false" ht="15.15" hidden="false" customHeight="false" outlineLevel="0" collapsed="false">
      <c r="A54" s="20" t="n">
        <v>52</v>
      </c>
      <c r="B54" s="194" t="s">
        <v>1943</v>
      </c>
      <c r="C54" s="198" t="s">
        <v>1944</v>
      </c>
      <c r="D54" s="190" t="s">
        <v>416</v>
      </c>
      <c r="E54" s="164" t="s">
        <v>1945</v>
      </c>
      <c r="F54" s="23" t="n">
        <v>50</v>
      </c>
      <c r="G54" s="23" t="n">
        <v>300</v>
      </c>
      <c r="H54" s="64" t="n">
        <v>0.075</v>
      </c>
      <c r="I54" s="64"/>
      <c r="J54" s="165" t="n">
        <f aca="false">CONVERT(H54,"lbm","g")/1000000*J$1</f>
        <v>0.714407887854377</v>
      </c>
      <c r="K54" s="166" t="n">
        <f aca="false">J54/K$1</f>
        <v>0.112505179189666</v>
      </c>
      <c r="L54" s="167" t="e">
        <f aca="false">VLOOKUP(E54,N54:O37163,2,FALSE())</f>
        <v>#N/A</v>
      </c>
      <c r="M54" s="168" t="e">
        <f aca="false">L54*M$1/100</f>
        <v>#N/A</v>
      </c>
      <c r="N54" s="169" t="s">
        <v>1946</v>
      </c>
      <c r="O54" s="170" t="n">
        <v>1.47</v>
      </c>
      <c r="P54" s="171" t="e">
        <f aca="false">K54/M54</f>
        <v>#N/A</v>
      </c>
    </row>
    <row r="55" customFormat="false" ht="72" hidden="false" customHeight="true" outlineLevel="0" collapsed="false">
      <c r="A55" s="199" t="n">
        <v>53</v>
      </c>
      <c r="B55" s="196"/>
      <c r="C55" s="202"/>
      <c r="D55" s="193" t="s">
        <v>421</v>
      </c>
      <c r="E55" s="178" t="s">
        <v>1947</v>
      </c>
      <c r="F55" s="70"/>
      <c r="G55" s="70"/>
      <c r="H55" s="44"/>
      <c r="I55" s="71"/>
      <c r="J55" s="165" t="n">
        <f aca="false">CONVERT(H55,"lbm","g")/1000000*J$1</f>
        <v>0</v>
      </c>
      <c r="K55" s="166" t="n">
        <f aca="false">J55/K$1</f>
        <v>0</v>
      </c>
      <c r="L55" s="167" t="e">
        <f aca="false">VLOOKUP(E55,N55:O37164,2,FALSE())</f>
        <v>#N/A</v>
      </c>
      <c r="M55" s="168" t="e">
        <f aca="false">L55*M$1/100</f>
        <v>#N/A</v>
      </c>
      <c r="N55" s="169" t="s">
        <v>1948</v>
      </c>
      <c r="O55" s="170" t="n">
        <v>1.75</v>
      </c>
      <c r="P55" s="171" t="e">
        <f aca="false">K55/M55</f>
        <v>#N/A</v>
      </c>
    </row>
    <row r="56" customFormat="false" ht="15.15" hidden="false" customHeight="false" outlineLevel="0" collapsed="false">
      <c r="A56" s="20" t="n">
        <v>54</v>
      </c>
      <c r="B56" s="194" t="s">
        <v>447</v>
      </c>
      <c r="C56" s="195" t="s">
        <v>1949</v>
      </c>
      <c r="D56" s="203" t="s">
        <v>16</v>
      </c>
      <c r="E56" s="164" t="s">
        <v>1950</v>
      </c>
      <c r="F56" s="23" t="n">
        <v>50</v>
      </c>
      <c r="G56" s="23" t="n">
        <v>200</v>
      </c>
      <c r="H56" s="64" t="n">
        <v>0.075</v>
      </c>
      <c r="I56" s="64"/>
      <c r="J56" s="165" t="n">
        <f aca="false">CONVERT(H56,"lbm","g")/1000000*J$1</f>
        <v>0.714407887854377</v>
      </c>
      <c r="K56" s="166" t="n">
        <f aca="false">J56/K$1</f>
        <v>0.112505179189666</v>
      </c>
      <c r="L56" s="167" t="e">
        <f aca="false">VLOOKUP(E56,N56:O37165,2,FALSE())</f>
        <v>#N/A</v>
      </c>
      <c r="M56" s="168" t="e">
        <f aca="false">L56*M$1/100</f>
        <v>#N/A</v>
      </c>
      <c r="N56" s="169" t="s">
        <v>1951</v>
      </c>
      <c r="O56" s="170" t="n">
        <v>2.92</v>
      </c>
      <c r="P56" s="171" t="e">
        <f aca="false">K56/M56</f>
        <v>#N/A</v>
      </c>
    </row>
    <row r="57" customFormat="false" ht="15.15" hidden="false" customHeight="false" outlineLevel="0" collapsed="false">
      <c r="A57" s="172" t="n">
        <v>55</v>
      </c>
      <c r="B57" s="192"/>
      <c r="C57" s="192"/>
      <c r="D57" s="201" t="s">
        <v>21</v>
      </c>
      <c r="E57" s="176" t="s">
        <v>1952</v>
      </c>
      <c r="F57" s="31" t="n">
        <v>50</v>
      </c>
      <c r="G57" s="31" t="n">
        <v>300</v>
      </c>
      <c r="H57" s="32" t="n">
        <v>0.0816</v>
      </c>
      <c r="I57" s="32"/>
      <c r="J57" s="165" t="n">
        <f aca="false">CONVERT(H57,"lbm","g")/1000000*J$1</f>
        <v>0.777275781985562</v>
      </c>
      <c r="K57" s="166" t="n">
        <f aca="false">J57/K$1</f>
        <v>0.122405634958356</v>
      </c>
      <c r="L57" s="167" t="n">
        <f aca="false">VLOOKUP(E57,N57:O37166,2,FALSE())</f>
        <v>1.81</v>
      </c>
      <c r="M57" s="168" t="n">
        <f aca="false">L57*M$1/100</f>
        <v>0.22625</v>
      </c>
      <c r="N57" s="169" t="s">
        <v>1953</v>
      </c>
      <c r="O57" s="170" t="n">
        <v>4.07</v>
      </c>
      <c r="P57" s="171" t="n">
        <f aca="false">K57/M57</f>
        <v>0.541019381031409</v>
      </c>
    </row>
    <row r="58" customFormat="false" ht="15.15" hidden="false" customHeight="false" outlineLevel="0" collapsed="false">
      <c r="A58" s="172" t="n">
        <v>56</v>
      </c>
      <c r="B58" s="192"/>
      <c r="C58" s="192"/>
      <c r="D58" s="201" t="s">
        <v>26</v>
      </c>
      <c r="E58" s="176" t="s">
        <v>1954</v>
      </c>
      <c r="F58" s="31" t="n">
        <v>50</v>
      </c>
      <c r="G58" s="31" t="n">
        <v>200</v>
      </c>
      <c r="H58" s="32" t="n">
        <v>0.108</v>
      </c>
      <c r="I58" s="32"/>
      <c r="J58" s="165" t="n">
        <f aca="false">CONVERT(H58,"lbm","g")/1000000*J$1</f>
        <v>1.0287473585103</v>
      </c>
      <c r="K58" s="166" t="n">
        <f aca="false">J58/K$1</f>
        <v>0.162007458033119</v>
      </c>
      <c r="L58" s="167" t="n">
        <f aca="false">VLOOKUP(E58,N58:O37167,2,FALSE())</f>
        <v>2.35</v>
      </c>
      <c r="M58" s="168" t="n">
        <f aca="false">L58*M$1/100</f>
        <v>0.29375</v>
      </c>
      <c r="N58" s="169" t="s">
        <v>1955</v>
      </c>
      <c r="O58" s="170" t="n">
        <v>4.26</v>
      </c>
      <c r="P58" s="171" t="n">
        <f aca="false">K58/M58</f>
        <v>0.551514750751042</v>
      </c>
    </row>
    <row r="59" customFormat="false" ht="15.15" hidden="false" customHeight="false" outlineLevel="0" collapsed="false">
      <c r="A59" s="172" t="n">
        <v>57</v>
      </c>
      <c r="B59" s="192"/>
      <c r="C59" s="192"/>
      <c r="D59" s="201" t="s">
        <v>30</v>
      </c>
      <c r="E59" s="176" t="s">
        <v>1956</v>
      </c>
      <c r="F59" s="31" t="s">
        <v>1832</v>
      </c>
      <c r="G59" s="31" t="n">
        <v>25</v>
      </c>
      <c r="H59" s="32" t="n">
        <v>0.4431</v>
      </c>
      <c r="I59" s="32"/>
      <c r="J59" s="165" t="n">
        <f aca="false">CONVERT(H59,"lbm","g")/1000000*J$1</f>
        <v>4.22072180144366</v>
      </c>
      <c r="K59" s="166" t="n">
        <f aca="false">J59/K$1</f>
        <v>0.664680598652545</v>
      </c>
      <c r="L59" s="167" t="n">
        <f aca="false">VLOOKUP(E59,N59:O37168,2,FALSE())</f>
        <v>6.77</v>
      </c>
      <c r="M59" s="168" t="n">
        <f aca="false">L59*M$1/100</f>
        <v>0.84625</v>
      </c>
      <c r="N59" s="169" t="s">
        <v>1957</v>
      </c>
      <c r="O59" s="170" t="n">
        <v>10.49</v>
      </c>
      <c r="P59" s="171" t="n">
        <f aca="false">K59/M59</f>
        <v>0.785442361775533</v>
      </c>
    </row>
    <row r="60" customFormat="false" ht="15.15" hidden="false" customHeight="false" outlineLevel="0" collapsed="false">
      <c r="A60" s="172" t="n">
        <v>58</v>
      </c>
      <c r="B60" s="192"/>
      <c r="C60" s="192"/>
      <c r="D60" s="201" t="s">
        <v>34</v>
      </c>
      <c r="E60" s="176" t="s">
        <v>1958</v>
      </c>
      <c r="F60" s="31" t="s">
        <v>1832</v>
      </c>
      <c r="G60" s="31" t="n">
        <v>25</v>
      </c>
      <c r="H60" s="32" t="n">
        <v>0.7363</v>
      </c>
      <c r="I60" s="32"/>
      <c r="J60" s="165" t="n">
        <f aca="false">CONVERT(H60,"lbm","g")/1000000*J$1</f>
        <v>7.01358037102903</v>
      </c>
      <c r="K60" s="166" t="n">
        <f aca="false">J60/K$1</f>
        <v>1.10450084583134</v>
      </c>
      <c r="L60" s="167" t="n">
        <f aca="false">VLOOKUP(E60,N60:O37169,2,FALSE())</f>
        <v>14.98</v>
      </c>
      <c r="M60" s="168" t="n">
        <f aca="false">L60*M$1/100</f>
        <v>1.8725</v>
      </c>
      <c r="N60" s="169" t="s">
        <v>1959</v>
      </c>
      <c r="O60" s="170" t="n">
        <v>2</v>
      </c>
      <c r="P60" s="171" t="n">
        <f aca="false">K60/M60</f>
        <v>0.589853589229022</v>
      </c>
    </row>
    <row r="61" customFormat="false" ht="15.15" hidden="false" customHeight="false" outlineLevel="0" collapsed="false">
      <c r="A61" s="172" t="n">
        <v>59</v>
      </c>
      <c r="B61" s="192"/>
      <c r="C61" s="192"/>
      <c r="D61" s="200" t="s">
        <v>38</v>
      </c>
      <c r="E61" s="176" t="s">
        <v>1960</v>
      </c>
      <c r="F61" s="31"/>
      <c r="G61" s="31"/>
      <c r="H61" s="32"/>
      <c r="I61" s="32"/>
      <c r="J61" s="165" t="n">
        <f aca="false">CONVERT(H61,"lbm","g")/1000000*J$1</f>
        <v>0</v>
      </c>
      <c r="K61" s="166" t="n">
        <f aca="false">J61/K$1</f>
        <v>0</v>
      </c>
      <c r="L61" s="167" t="n">
        <f aca="false">VLOOKUP(E61,N61:O37170,2,FALSE())</f>
        <v>45.11</v>
      </c>
      <c r="M61" s="168" t="n">
        <f aca="false">L61*M$1/100</f>
        <v>5.63875</v>
      </c>
      <c r="N61" s="169" t="s">
        <v>1961</v>
      </c>
      <c r="O61" s="170" t="n">
        <v>1.12</v>
      </c>
      <c r="P61" s="171" t="n">
        <f aca="false">K61/M61</f>
        <v>0</v>
      </c>
    </row>
    <row r="62" customFormat="false" ht="15.15" hidden="false" customHeight="false" outlineLevel="0" collapsed="false">
      <c r="A62" s="177" t="n">
        <v>60</v>
      </c>
      <c r="B62" s="192"/>
      <c r="C62" s="192"/>
      <c r="D62" s="204" t="s">
        <v>470</v>
      </c>
      <c r="E62" s="178" t="s">
        <v>1962</v>
      </c>
      <c r="F62" s="70" t="n">
        <v>25</v>
      </c>
      <c r="G62" s="70" t="n">
        <v>150</v>
      </c>
      <c r="H62" s="44" t="n">
        <v>0.0816</v>
      </c>
      <c r="I62" s="71"/>
      <c r="J62" s="165" t="n">
        <f aca="false">CONVERT(H62,"lbm","g")/1000000*J$1</f>
        <v>0.777275781985562</v>
      </c>
      <c r="K62" s="166" t="n">
        <f aca="false">J62/K$1</f>
        <v>0.122405634958356</v>
      </c>
      <c r="L62" s="167" t="e">
        <f aca="false">VLOOKUP(E62,N62:O37171,2,FALSE())</f>
        <v>#N/A</v>
      </c>
      <c r="M62" s="168" t="e">
        <f aca="false">L62*M$1/100</f>
        <v>#N/A</v>
      </c>
      <c r="N62" s="169" t="s">
        <v>1963</v>
      </c>
      <c r="O62" s="170" t="n">
        <v>1.75</v>
      </c>
      <c r="P62" s="171" t="e">
        <f aca="false">K62/M62</f>
        <v>#N/A</v>
      </c>
    </row>
    <row r="63" customFormat="false" ht="15.15" hidden="false" customHeight="false" outlineLevel="0" collapsed="false">
      <c r="A63" s="20" t="n">
        <v>61</v>
      </c>
      <c r="B63" s="194" t="s">
        <v>505</v>
      </c>
      <c r="C63" s="195" t="s">
        <v>1964</v>
      </c>
      <c r="D63" s="203" t="s">
        <v>21</v>
      </c>
      <c r="E63" s="164" t="s">
        <v>1965</v>
      </c>
      <c r="F63" s="23" t="n">
        <v>20</v>
      </c>
      <c r="G63" s="23" t="n">
        <v>240</v>
      </c>
      <c r="H63" s="64" t="n">
        <v>0.0683</v>
      </c>
      <c r="I63" s="64"/>
      <c r="J63" s="165" t="n">
        <f aca="false">CONVERT(H63,"lbm","g")/1000000*J$1</f>
        <v>0.650587449872719</v>
      </c>
      <c r="K63" s="166" t="n">
        <f aca="false">J63/K$1</f>
        <v>0.102454716515389</v>
      </c>
      <c r="L63" s="167" t="n">
        <f aca="false">VLOOKUP(E63,N63:O37172,2,FALSE())</f>
        <v>3.74</v>
      </c>
      <c r="M63" s="168" t="n">
        <f aca="false">L63*M$1/100</f>
        <v>0.4675</v>
      </c>
      <c r="N63" s="169" t="s">
        <v>1966</v>
      </c>
      <c r="O63" s="170" t="n">
        <v>2.09</v>
      </c>
      <c r="P63" s="171" t="n">
        <f aca="false">K63/M63</f>
        <v>0.219154473829709</v>
      </c>
    </row>
    <row r="64" customFormat="false" ht="21.05" hidden="false" customHeight="true" outlineLevel="0" collapsed="false">
      <c r="A64" s="172" t="n">
        <v>62</v>
      </c>
      <c r="B64" s="192"/>
      <c r="C64" s="192"/>
      <c r="D64" s="201" t="s">
        <v>26</v>
      </c>
      <c r="E64" s="176" t="s">
        <v>1967</v>
      </c>
      <c r="F64" s="31" t="n">
        <v>15</v>
      </c>
      <c r="G64" s="31" t="n">
        <v>180</v>
      </c>
      <c r="H64" s="32" t="n">
        <v>0.097</v>
      </c>
      <c r="I64" s="32"/>
      <c r="J64" s="165" t="n">
        <f aca="false">CONVERT(H64,"lbm","g")/1000000*J$1</f>
        <v>0.923967534958327</v>
      </c>
      <c r="K64" s="166" t="n">
        <f aca="false">J64/K$1</f>
        <v>0.145506698418634</v>
      </c>
      <c r="L64" s="167" t="n">
        <f aca="false">VLOOKUP(E64,N64:O37173,2,FALSE())</f>
        <v>6.21</v>
      </c>
      <c r="M64" s="168" t="n">
        <f aca="false">L64*M$1/100</f>
        <v>0.77625</v>
      </c>
      <c r="N64" s="169" t="s">
        <v>1968</v>
      </c>
      <c r="O64" s="170" t="n">
        <v>2.92</v>
      </c>
      <c r="P64" s="171" t="n">
        <f aca="false">K64/M64</f>
        <v>0.187448242729319</v>
      </c>
    </row>
    <row r="65" customFormat="false" ht="21.05" hidden="false" customHeight="true" outlineLevel="0" collapsed="false">
      <c r="A65" s="172" t="n">
        <v>63</v>
      </c>
      <c r="B65" s="192"/>
      <c r="C65" s="192"/>
      <c r="D65" s="201" t="s">
        <v>30</v>
      </c>
      <c r="E65" s="176" t="s">
        <v>1969</v>
      </c>
      <c r="F65" s="31" t="n">
        <v>10</v>
      </c>
      <c r="G65" s="31" t="n">
        <v>60</v>
      </c>
      <c r="H65" s="32" t="n">
        <v>0.3307</v>
      </c>
      <c r="I65" s="32"/>
      <c r="J65" s="165" t="n">
        <f aca="false">CONVERT(H65,"lbm","g")/1000000*J$1</f>
        <v>3.15006251351257</v>
      </c>
      <c r="K65" s="166" t="n">
        <f aca="false">J65/K$1</f>
        <v>0.496072836773632</v>
      </c>
      <c r="L65" s="167" t="n">
        <f aca="false">VLOOKUP(E65,N65:O37174,2,FALSE())</f>
        <v>10.77</v>
      </c>
      <c r="M65" s="168" t="n">
        <f aca="false">L65*M$1/100</f>
        <v>1.34625</v>
      </c>
      <c r="N65" s="169" t="s">
        <v>1970</v>
      </c>
      <c r="O65" s="170" t="n">
        <v>3.66</v>
      </c>
      <c r="P65" s="171" t="n">
        <f aca="false">K65/M65</f>
        <v>0.368484929822568</v>
      </c>
    </row>
    <row r="66" customFormat="false" ht="21.05" hidden="false" customHeight="true" outlineLevel="0" collapsed="false">
      <c r="A66" s="172" t="n">
        <v>64</v>
      </c>
      <c r="B66" s="192"/>
      <c r="C66" s="192"/>
      <c r="D66" s="201" t="s">
        <v>34</v>
      </c>
      <c r="E66" s="176" t="s">
        <v>1971</v>
      </c>
      <c r="F66" s="31" t="n">
        <v>5</v>
      </c>
      <c r="G66" s="31" t="n">
        <v>20</v>
      </c>
      <c r="H66" s="32" t="n">
        <v>0.5732</v>
      </c>
      <c r="I66" s="32"/>
      <c r="J66" s="165" t="n">
        <f aca="false">CONVERT(H66,"lbm","g")/1000000*J$1</f>
        <v>5.45998135090838</v>
      </c>
      <c r="K66" s="166" t="n">
        <f aca="false">J66/K$1</f>
        <v>0.859839582820218</v>
      </c>
      <c r="L66" s="167" t="n">
        <f aca="false">VLOOKUP(E66,N66:O37175,2,FALSE())</f>
        <v>15.39</v>
      </c>
      <c r="M66" s="168" t="n">
        <f aca="false">L66*M$1/100</f>
        <v>1.92375</v>
      </c>
      <c r="N66" s="169" t="s">
        <v>1972</v>
      </c>
      <c r="O66" s="170" t="n">
        <v>4.77</v>
      </c>
      <c r="P66" s="171" t="n">
        <f aca="false">K66/M66</f>
        <v>0.446960147015058</v>
      </c>
    </row>
    <row r="67" customFormat="false" ht="21.05" hidden="false" customHeight="true" outlineLevel="0" collapsed="false">
      <c r="A67" s="177" t="n">
        <v>65</v>
      </c>
      <c r="B67" s="192"/>
      <c r="C67" s="192"/>
      <c r="D67" s="204" t="s">
        <v>38</v>
      </c>
      <c r="E67" s="178" t="s">
        <v>1973</v>
      </c>
      <c r="F67" s="70" t="s">
        <v>1832</v>
      </c>
      <c r="G67" s="70" t="n">
        <v>8</v>
      </c>
      <c r="H67" s="44" t="n">
        <v>1.4947</v>
      </c>
      <c r="I67" s="71"/>
      <c r="J67" s="165" t="n">
        <f aca="false">CONVERT(H67,"lbm","g")/1000000*J$1</f>
        <v>14.2376729330125</v>
      </c>
      <c r="K67" s="166" t="n">
        <f aca="false">J67/K$1</f>
        <v>2.24215321779724</v>
      </c>
      <c r="L67" s="167" t="n">
        <f aca="false">VLOOKUP(E67,N67:O37176,2,FALSE())</f>
        <v>38.85</v>
      </c>
      <c r="M67" s="168" t="n">
        <f aca="false">L67*M$1/100</f>
        <v>4.85625</v>
      </c>
      <c r="N67" s="169" t="s">
        <v>1974</v>
      </c>
      <c r="O67" s="170" t="n">
        <v>8.06</v>
      </c>
      <c r="P67" s="171" t="n">
        <f aca="false">K67/M67</f>
        <v>0.461704652313461</v>
      </c>
    </row>
    <row r="68" customFormat="false" ht="15.15" hidden="false" customHeight="false" outlineLevel="0" collapsed="false">
      <c r="A68" s="20" t="n">
        <v>66</v>
      </c>
      <c r="B68" s="194" t="s">
        <v>534</v>
      </c>
      <c r="C68" s="195" t="s">
        <v>1975</v>
      </c>
      <c r="D68" s="190" t="s">
        <v>34</v>
      </c>
      <c r="E68" s="164" t="s">
        <v>1976</v>
      </c>
      <c r="F68" s="23" t="s">
        <v>1832</v>
      </c>
      <c r="G68" s="23" t="n">
        <v>20</v>
      </c>
      <c r="H68" s="64" t="n">
        <v>0.5975</v>
      </c>
      <c r="I68" s="64"/>
      <c r="J68" s="165" t="n">
        <f aca="false">CONVERT(H68,"lbm","g")/1000000*J$1</f>
        <v>5.6914495065732</v>
      </c>
      <c r="K68" s="166" t="n">
        <f aca="false">J68/K$1</f>
        <v>0.89629126087767</v>
      </c>
      <c r="L68" s="167" t="n">
        <f aca="false">VLOOKUP(E68,N68:O37177,2,FALSE())</f>
        <v>14.45</v>
      </c>
      <c r="M68" s="168" t="n">
        <f aca="false">L68*M$1/100</f>
        <v>1.80625</v>
      </c>
      <c r="N68" s="169" t="s">
        <v>1977</v>
      </c>
      <c r="O68" s="170" t="n">
        <v>11.91</v>
      </c>
      <c r="P68" s="171" t="n">
        <f aca="false">K68/M68</f>
        <v>0.496216615018779</v>
      </c>
    </row>
    <row r="69" customFormat="false" ht="69.9" hidden="false" customHeight="true" outlineLevel="0" collapsed="false">
      <c r="A69" s="199" t="n">
        <v>67</v>
      </c>
      <c r="B69" s="192"/>
      <c r="C69" s="192"/>
      <c r="D69" s="193" t="s">
        <v>115</v>
      </c>
      <c r="E69" s="178" t="s">
        <v>1978</v>
      </c>
      <c r="F69" s="70" t="n">
        <v>12</v>
      </c>
      <c r="G69" s="70" t="n">
        <v>48</v>
      </c>
      <c r="H69" s="206" t="n">
        <v>0.4894</v>
      </c>
      <c r="I69" s="206"/>
      <c r="J69" s="165" t="n">
        <f aca="false">CONVERT(H69,"lbm","g")/1000000*J$1</f>
        <v>4.66174960421243</v>
      </c>
      <c r="K69" s="166" t="n">
        <f aca="false">J69/K$1</f>
        <v>0.734133795938965</v>
      </c>
      <c r="L69" s="167" t="n">
        <f aca="false">VLOOKUP(E69,N69:O37178,2,FALSE())</f>
        <v>11</v>
      </c>
      <c r="M69" s="168" t="n">
        <f aca="false">L69*M$1/100</f>
        <v>1.375</v>
      </c>
      <c r="N69" s="169" t="s">
        <v>1979</v>
      </c>
      <c r="O69" s="170" t="n">
        <v>4.77</v>
      </c>
      <c r="P69" s="171" t="n">
        <f aca="false">K69/M69</f>
        <v>0.533915487955611</v>
      </c>
    </row>
    <row r="70" customFormat="false" ht="15.15" hidden="false" customHeight="false" outlineLevel="0" collapsed="false">
      <c r="A70" s="20" t="n">
        <v>68</v>
      </c>
      <c r="B70" s="194" t="s">
        <v>550</v>
      </c>
      <c r="C70" s="195" t="s">
        <v>1980</v>
      </c>
      <c r="D70" s="190" t="s">
        <v>30</v>
      </c>
      <c r="E70" s="164" t="s">
        <v>1981</v>
      </c>
      <c r="F70" s="23"/>
      <c r="G70" s="23"/>
      <c r="H70" s="24"/>
      <c r="I70" s="64"/>
      <c r="J70" s="165" t="n">
        <f aca="false">CONVERT(H70,"lbm","g")/1000000*J$1</f>
        <v>0</v>
      </c>
      <c r="K70" s="166" t="n">
        <f aca="false">J70/K$1</f>
        <v>0</v>
      </c>
      <c r="L70" s="167" t="n">
        <f aca="false">VLOOKUP(E70,N70:O37179,2,FALSE())</f>
        <v>5.32</v>
      </c>
      <c r="M70" s="168" t="n">
        <f aca="false">L70*M$1/100</f>
        <v>0.665</v>
      </c>
      <c r="N70" s="169" t="s">
        <v>1982</v>
      </c>
      <c r="O70" s="170" t="n">
        <v>0.45</v>
      </c>
      <c r="P70" s="171" t="n">
        <f aca="false">K70/M70</f>
        <v>0</v>
      </c>
    </row>
    <row r="71" customFormat="false" ht="69" hidden="false" customHeight="true" outlineLevel="0" collapsed="false">
      <c r="A71" s="199" t="n">
        <v>69</v>
      </c>
      <c r="B71" s="192"/>
      <c r="C71" s="192"/>
      <c r="D71" s="193" t="s">
        <v>34</v>
      </c>
      <c r="E71" s="178" t="s">
        <v>1983</v>
      </c>
      <c r="F71" s="70"/>
      <c r="G71" s="70"/>
      <c r="H71" s="71"/>
      <c r="I71" s="71"/>
      <c r="J71" s="165" t="n">
        <f aca="false">CONVERT(H71,"lbm","g")/1000000*J$1</f>
        <v>0</v>
      </c>
      <c r="K71" s="166" t="n">
        <f aca="false">J71/K$1</f>
        <v>0</v>
      </c>
      <c r="L71" s="167" t="n">
        <f aca="false">VLOOKUP(E71,N71:O37180,2,FALSE())</f>
        <v>5.75</v>
      </c>
      <c r="M71" s="168" t="n">
        <f aca="false">L71*M$1/100</f>
        <v>0.71875</v>
      </c>
      <c r="N71" s="169" t="s">
        <v>1984</v>
      </c>
      <c r="O71" s="170" t="n">
        <v>0.62</v>
      </c>
      <c r="P71" s="171" t="n">
        <f aca="false">K71/M71</f>
        <v>0</v>
      </c>
    </row>
    <row r="72" customFormat="false" ht="15.15" hidden="false" customHeight="false" outlineLevel="0" collapsed="false">
      <c r="A72" s="207" t="n">
        <v>70</v>
      </c>
      <c r="B72" s="179" t="s">
        <v>566</v>
      </c>
      <c r="C72" s="180" t="s">
        <v>1985</v>
      </c>
      <c r="D72" s="208" t="s">
        <v>21</v>
      </c>
      <c r="E72" s="164" t="s">
        <v>1986</v>
      </c>
      <c r="F72" s="23"/>
      <c r="G72" s="23"/>
      <c r="H72" s="24"/>
      <c r="I72" s="64"/>
      <c r="J72" s="165" t="n">
        <f aca="false">CONVERT(H72,"lbm","g")/1000000*J$1</f>
        <v>0</v>
      </c>
      <c r="K72" s="166" t="n">
        <f aca="false">J72/K$1</f>
        <v>0</v>
      </c>
      <c r="L72" s="167" t="n">
        <f aca="false">VLOOKUP(E72,N72:O37181,2,FALSE())</f>
        <v>10.03</v>
      </c>
      <c r="M72" s="168" t="n">
        <f aca="false">L72*M$1/100</f>
        <v>1.25375</v>
      </c>
      <c r="N72" s="169" t="s">
        <v>1987</v>
      </c>
      <c r="O72" s="170" t="n">
        <v>1.07</v>
      </c>
      <c r="P72" s="171" t="n">
        <f aca="false">K72/M72</f>
        <v>0</v>
      </c>
    </row>
    <row r="73" customFormat="false" ht="15.15" hidden="false" customHeight="false" outlineLevel="0" collapsed="false">
      <c r="A73" s="172" t="n">
        <v>71</v>
      </c>
      <c r="B73" s="173"/>
      <c r="C73" s="184"/>
      <c r="D73" s="183" t="s">
        <v>26</v>
      </c>
      <c r="E73" s="176" t="s">
        <v>1988</v>
      </c>
      <c r="F73" s="31"/>
      <c r="G73" s="31"/>
      <c r="H73" s="32"/>
      <c r="I73" s="32"/>
      <c r="J73" s="165" t="n">
        <f aca="false">CONVERT(H73,"lbm","g")/1000000*J$1</f>
        <v>0</v>
      </c>
      <c r="K73" s="166" t="n">
        <f aca="false">J73/K$1</f>
        <v>0</v>
      </c>
      <c r="L73" s="167" t="n">
        <f aca="false">VLOOKUP(E73,N73:O37182,2,FALSE())</f>
        <v>4.87</v>
      </c>
      <c r="M73" s="168" t="n">
        <f aca="false">L73*M$1/100</f>
        <v>0.60875</v>
      </c>
      <c r="N73" s="169" t="s">
        <v>1989</v>
      </c>
      <c r="O73" s="170" t="n">
        <v>1.47</v>
      </c>
      <c r="P73" s="171" t="n">
        <f aca="false">K73/M73</f>
        <v>0</v>
      </c>
    </row>
    <row r="74" customFormat="false" ht="15.15" hidden="false" customHeight="false" outlineLevel="0" collapsed="false">
      <c r="A74" s="172" t="n">
        <v>72</v>
      </c>
      <c r="B74" s="173"/>
      <c r="C74" s="184"/>
      <c r="D74" s="183" t="s">
        <v>30</v>
      </c>
      <c r="E74" s="176" t="s">
        <v>1990</v>
      </c>
      <c r="F74" s="31"/>
      <c r="G74" s="31"/>
      <c r="H74" s="32"/>
      <c r="I74" s="32"/>
      <c r="J74" s="165" t="n">
        <f aca="false">CONVERT(H74,"lbm","g")/1000000*J$1</f>
        <v>0</v>
      </c>
      <c r="K74" s="166" t="n">
        <f aca="false">J74/K$1</f>
        <v>0</v>
      </c>
      <c r="L74" s="167" t="n">
        <f aca="false">VLOOKUP(E74,N74:O37183,2,FALSE())</f>
        <v>7.04</v>
      </c>
      <c r="M74" s="168" t="n">
        <f aca="false">L74*M$1/100</f>
        <v>0.88</v>
      </c>
      <c r="N74" s="169" t="s">
        <v>1991</v>
      </c>
      <c r="O74" s="170" t="n">
        <v>1.58</v>
      </c>
      <c r="P74" s="171" t="n">
        <f aca="false">K74/M74</f>
        <v>0</v>
      </c>
    </row>
    <row r="75" customFormat="false" ht="15.15" hidden="false" customHeight="false" outlineLevel="0" collapsed="false">
      <c r="A75" s="172" t="n">
        <v>73</v>
      </c>
      <c r="B75" s="173"/>
      <c r="C75" s="184"/>
      <c r="D75" s="183" t="s">
        <v>34</v>
      </c>
      <c r="E75" s="176" t="s">
        <v>1992</v>
      </c>
      <c r="F75" s="31"/>
      <c r="G75" s="31"/>
      <c r="H75" s="32"/>
      <c r="I75" s="32"/>
      <c r="J75" s="165" t="n">
        <f aca="false">CONVERT(H75,"lbm","g")/1000000*J$1</f>
        <v>0</v>
      </c>
      <c r="K75" s="166" t="n">
        <f aca="false">J75/K$1</f>
        <v>0</v>
      </c>
      <c r="L75" s="167" t="n">
        <f aca="false">VLOOKUP(E75,N75:O37184,2,FALSE())</f>
        <v>9.06</v>
      </c>
      <c r="M75" s="168" t="n">
        <f aca="false">L75*M$1/100</f>
        <v>1.1325</v>
      </c>
      <c r="N75" s="169" t="s">
        <v>1993</v>
      </c>
      <c r="O75" s="170" t="n">
        <v>2.45</v>
      </c>
      <c r="P75" s="171" t="n">
        <f aca="false">K75/M75</f>
        <v>0</v>
      </c>
    </row>
    <row r="76" customFormat="false" ht="15.15" hidden="false" customHeight="false" outlineLevel="0" collapsed="false">
      <c r="A76" s="172" t="n">
        <v>74</v>
      </c>
      <c r="B76" s="173"/>
      <c r="C76" s="184"/>
      <c r="D76" s="183" t="s">
        <v>92</v>
      </c>
      <c r="E76" s="176" t="s">
        <v>1994</v>
      </c>
      <c r="F76" s="31"/>
      <c r="G76" s="31"/>
      <c r="H76" s="32"/>
      <c r="I76" s="32"/>
      <c r="J76" s="165" t="n">
        <f aca="false">CONVERT(H76,"lbm","g")/1000000*J$1</f>
        <v>0</v>
      </c>
      <c r="K76" s="166" t="n">
        <f aca="false">J76/K$1</f>
        <v>0</v>
      </c>
      <c r="L76" s="167" t="n">
        <f aca="false">VLOOKUP(E76,N76:O37185,2,FALSE())</f>
        <v>9.52</v>
      </c>
      <c r="M76" s="168" t="n">
        <f aca="false">L76*M$1/100</f>
        <v>1.19</v>
      </c>
      <c r="N76" s="169" t="s">
        <v>1995</v>
      </c>
      <c r="O76" s="170" t="n">
        <v>36.53</v>
      </c>
      <c r="P76" s="171" t="n">
        <f aca="false">K76/M76</f>
        <v>0</v>
      </c>
    </row>
    <row r="77" customFormat="false" ht="15.15" hidden="false" customHeight="false" outlineLevel="0" collapsed="false">
      <c r="A77" s="177" t="n">
        <v>75</v>
      </c>
      <c r="B77" s="173"/>
      <c r="C77" s="184"/>
      <c r="D77" s="209" t="s">
        <v>115</v>
      </c>
      <c r="E77" s="178" t="s">
        <v>1996</v>
      </c>
      <c r="F77" s="70"/>
      <c r="G77" s="70"/>
      <c r="H77" s="71"/>
      <c r="I77" s="71"/>
      <c r="J77" s="165" t="n">
        <f aca="false">CONVERT(H77,"lbm","g")/1000000*J$1</f>
        <v>0</v>
      </c>
      <c r="K77" s="166" t="n">
        <f aca="false">J77/K$1</f>
        <v>0</v>
      </c>
      <c r="L77" s="167" t="n">
        <f aca="false">VLOOKUP(E77,N77:O37186,2,FALSE())</f>
        <v>11.58</v>
      </c>
      <c r="M77" s="168" t="n">
        <f aca="false">L77*M$1/100</f>
        <v>1.4475</v>
      </c>
      <c r="N77" s="169" t="s">
        <v>1997</v>
      </c>
      <c r="O77" s="170" t="n">
        <v>0.76</v>
      </c>
      <c r="P77" s="171" t="n">
        <f aca="false">K77/M77</f>
        <v>0</v>
      </c>
    </row>
    <row r="78" customFormat="false" ht="15.15" hidden="false" customHeight="false" outlineLevel="0" collapsed="false">
      <c r="A78" s="20" t="n">
        <v>76</v>
      </c>
      <c r="B78" s="194" t="s">
        <v>591</v>
      </c>
      <c r="C78" s="195" t="s">
        <v>1998</v>
      </c>
      <c r="D78" s="190" t="s">
        <v>26</v>
      </c>
      <c r="E78" s="164" t="s">
        <v>1999</v>
      </c>
      <c r="F78" s="23"/>
      <c r="G78" s="23"/>
      <c r="H78" s="24"/>
      <c r="I78" s="64"/>
      <c r="J78" s="165" t="n">
        <f aca="false">CONVERT(H78,"lbm","g")/1000000*J$1</f>
        <v>0</v>
      </c>
      <c r="K78" s="166" t="n">
        <f aca="false">J78/K$1</f>
        <v>0</v>
      </c>
      <c r="L78" s="167" t="n">
        <f aca="false">VLOOKUP(E78,N78:O37187,2,FALSE())</f>
        <v>7.89</v>
      </c>
      <c r="M78" s="168" t="n">
        <f aca="false">L78*M$1/100</f>
        <v>0.98625</v>
      </c>
      <c r="N78" s="169" t="s">
        <v>2000</v>
      </c>
      <c r="O78" s="170" t="n">
        <v>0.96</v>
      </c>
      <c r="P78" s="171" t="n">
        <f aca="false">K78/M78</f>
        <v>0</v>
      </c>
    </row>
    <row r="79" customFormat="false" ht="43" hidden="false" customHeight="true" outlineLevel="0" collapsed="false">
      <c r="A79" s="210" t="n">
        <v>77</v>
      </c>
      <c r="B79" s="192"/>
      <c r="C79" s="192"/>
      <c r="D79" s="200" t="s">
        <v>30</v>
      </c>
      <c r="E79" s="176" t="s">
        <v>2001</v>
      </c>
      <c r="F79" s="31"/>
      <c r="G79" s="31"/>
      <c r="H79" s="32"/>
      <c r="I79" s="32"/>
      <c r="J79" s="165" t="n">
        <f aca="false">CONVERT(H79,"lbm","g")/1000000*J$1</f>
        <v>0</v>
      </c>
      <c r="K79" s="166" t="n">
        <f aca="false">J79/K$1</f>
        <v>0</v>
      </c>
      <c r="L79" s="167" t="n">
        <f aca="false">VLOOKUP(E79,N79:O37188,2,FALSE())</f>
        <v>14.15</v>
      </c>
      <c r="M79" s="168" t="n">
        <f aca="false">L79*M$1/100</f>
        <v>1.76875</v>
      </c>
      <c r="N79" s="169" t="s">
        <v>2002</v>
      </c>
      <c r="O79" s="170" t="n">
        <v>1.12</v>
      </c>
      <c r="P79" s="171" t="n">
        <f aca="false">K79/M79</f>
        <v>0</v>
      </c>
    </row>
    <row r="80" customFormat="false" ht="43" hidden="false" customHeight="true" outlineLevel="0" collapsed="false">
      <c r="A80" s="199" t="n">
        <v>78</v>
      </c>
      <c r="B80" s="192"/>
      <c r="C80" s="192"/>
      <c r="D80" s="193" t="s">
        <v>34</v>
      </c>
      <c r="E80" s="178" t="s">
        <v>2003</v>
      </c>
      <c r="F80" s="70"/>
      <c r="G80" s="70"/>
      <c r="H80" s="71"/>
      <c r="I80" s="71"/>
      <c r="J80" s="165" t="n">
        <f aca="false">CONVERT(H80,"lbm","g")/1000000*J$1</f>
        <v>0</v>
      </c>
      <c r="K80" s="166" t="n">
        <f aca="false">J80/K$1</f>
        <v>0</v>
      </c>
      <c r="L80" s="167" t="n">
        <f aca="false">VLOOKUP(E80,N80:O37189,2,FALSE())</f>
        <v>24.74</v>
      </c>
      <c r="M80" s="168" t="n">
        <f aca="false">L80*M$1/100</f>
        <v>3.0925</v>
      </c>
      <c r="N80" s="169" t="s">
        <v>2004</v>
      </c>
      <c r="O80" s="170" t="n">
        <v>1.75</v>
      </c>
      <c r="P80" s="171" t="n">
        <f aca="false">K80/M80</f>
        <v>0</v>
      </c>
    </row>
    <row r="81" customFormat="false" ht="15.15" hidden="false" customHeight="false" outlineLevel="0" collapsed="false">
      <c r="A81" s="20" t="n">
        <v>79</v>
      </c>
      <c r="B81" s="194" t="s">
        <v>612</v>
      </c>
      <c r="C81" s="195" t="s">
        <v>2005</v>
      </c>
      <c r="D81" s="190" t="s">
        <v>21</v>
      </c>
      <c r="E81" s="164" t="s">
        <v>2006</v>
      </c>
      <c r="F81" s="23"/>
      <c r="G81" s="23"/>
      <c r="H81" s="24"/>
      <c r="I81" s="64"/>
      <c r="J81" s="165" t="n">
        <f aca="false">CONVERT(H81,"lbm","g")/1000000*J$1</f>
        <v>0</v>
      </c>
      <c r="K81" s="166" t="n">
        <f aca="false">J81/K$1</f>
        <v>0</v>
      </c>
      <c r="L81" s="167" t="n">
        <f aca="false">VLOOKUP(E81,N81:O37190,2,FALSE())</f>
        <v>5.09</v>
      </c>
      <c r="M81" s="168" t="n">
        <f aca="false">L81*M$1/100</f>
        <v>0.63625</v>
      </c>
      <c r="N81" s="169" t="s">
        <v>2007</v>
      </c>
      <c r="O81" s="170" t="n">
        <v>2</v>
      </c>
      <c r="P81" s="171" t="n">
        <f aca="false">K81/M81</f>
        <v>0</v>
      </c>
    </row>
    <row r="82" customFormat="false" ht="21.05" hidden="false" customHeight="true" outlineLevel="0" collapsed="false">
      <c r="A82" s="172" t="n">
        <v>80</v>
      </c>
      <c r="B82" s="192"/>
      <c r="C82" s="192"/>
      <c r="D82" s="200" t="s">
        <v>26</v>
      </c>
      <c r="E82" s="176" t="s">
        <v>2008</v>
      </c>
      <c r="F82" s="31"/>
      <c r="G82" s="31"/>
      <c r="H82" s="32"/>
      <c r="I82" s="32"/>
      <c r="J82" s="165" t="n">
        <f aca="false">CONVERT(H82,"lbm","g")/1000000*J$1</f>
        <v>0</v>
      </c>
      <c r="K82" s="166" t="n">
        <f aca="false">J82/K$1</f>
        <v>0</v>
      </c>
      <c r="L82" s="167" t="n">
        <f aca="false">VLOOKUP(E82,N82:O37191,2,FALSE())</f>
        <v>3.56</v>
      </c>
      <c r="M82" s="168" t="n">
        <f aca="false">L82*M$1/100</f>
        <v>0.445</v>
      </c>
      <c r="N82" s="169" t="s">
        <v>2009</v>
      </c>
      <c r="O82" s="170" t="n">
        <v>2.66</v>
      </c>
      <c r="P82" s="171" t="n">
        <f aca="false">K82/M82</f>
        <v>0</v>
      </c>
    </row>
    <row r="83" customFormat="false" ht="21.05" hidden="false" customHeight="true" outlineLevel="0" collapsed="false">
      <c r="A83" s="172" t="n">
        <v>81</v>
      </c>
      <c r="B83" s="192"/>
      <c r="C83" s="192"/>
      <c r="D83" s="200" t="s">
        <v>30</v>
      </c>
      <c r="E83" s="176" t="s">
        <v>2010</v>
      </c>
      <c r="F83" s="31"/>
      <c r="G83" s="31"/>
      <c r="H83" s="32"/>
      <c r="I83" s="32"/>
      <c r="J83" s="165" t="n">
        <f aca="false">CONVERT(H83,"lbm","g")/1000000*J$1</f>
        <v>0</v>
      </c>
      <c r="K83" s="166" t="n">
        <f aca="false">J83/K$1</f>
        <v>0</v>
      </c>
      <c r="L83" s="167" t="n">
        <f aca="false">VLOOKUP(E83,N83:O37192,2,FALSE())</f>
        <v>8.98</v>
      </c>
      <c r="M83" s="168" t="n">
        <f aca="false">L83*M$1/100</f>
        <v>1.1225</v>
      </c>
      <c r="N83" s="169" t="s">
        <v>2011</v>
      </c>
      <c r="O83" s="170" t="n">
        <v>0.62</v>
      </c>
      <c r="P83" s="171" t="n">
        <f aca="false">K83/M83</f>
        <v>0</v>
      </c>
    </row>
    <row r="84" customFormat="false" ht="21.05" hidden="false" customHeight="true" outlineLevel="0" collapsed="false">
      <c r="A84" s="172" t="n">
        <v>82</v>
      </c>
      <c r="B84" s="192"/>
      <c r="C84" s="192"/>
      <c r="D84" s="200" t="s">
        <v>34</v>
      </c>
      <c r="E84" s="176" t="s">
        <v>2012</v>
      </c>
      <c r="F84" s="31"/>
      <c r="G84" s="31"/>
      <c r="H84" s="32"/>
      <c r="I84" s="32"/>
      <c r="J84" s="165" t="n">
        <f aca="false">CONVERT(H84,"lbm","g")/1000000*J$1</f>
        <v>0</v>
      </c>
      <c r="K84" s="166" t="n">
        <f aca="false">J84/K$1</f>
        <v>0</v>
      </c>
      <c r="L84" s="167" t="n">
        <f aca="false">VLOOKUP(E84,N84:O37193,2,FALSE())</f>
        <v>17.27</v>
      </c>
      <c r="M84" s="168" t="n">
        <f aca="false">L84*M$1/100</f>
        <v>2.15875</v>
      </c>
      <c r="N84" s="169" t="s">
        <v>2013</v>
      </c>
      <c r="O84" s="170" t="n">
        <v>0.69</v>
      </c>
      <c r="P84" s="171" t="n">
        <f aca="false">K84/M84</f>
        <v>0</v>
      </c>
    </row>
    <row r="85" customFormat="false" ht="21.05" hidden="false" customHeight="true" outlineLevel="0" collapsed="false">
      <c r="A85" s="177" t="n">
        <v>83</v>
      </c>
      <c r="B85" s="192"/>
      <c r="C85" s="192"/>
      <c r="D85" s="193" t="s">
        <v>38</v>
      </c>
      <c r="E85" s="178" t="s">
        <v>2014</v>
      </c>
      <c r="F85" s="70"/>
      <c r="G85" s="70"/>
      <c r="H85" s="44"/>
      <c r="I85" s="71"/>
      <c r="J85" s="165" t="n">
        <f aca="false">CONVERT(H85,"lbm","g")/1000000*J$1</f>
        <v>0</v>
      </c>
      <c r="K85" s="166" t="n">
        <f aca="false">J85/K$1</f>
        <v>0</v>
      </c>
      <c r="L85" s="167" t="n">
        <f aca="false">VLOOKUP(E85,N85:O37194,2,FALSE())</f>
        <v>63.48</v>
      </c>
      <c r="M85" s="168" t="n">
        <f aca="false">L85*M$1/100</f>
        <v>7.935</v>
      </c>
      <c r="N85" s="169" t="s">
        <v>2015</v>
      </c>
      <c r="O85" s="170" t="n">
        <v>1.22</v>
      </c>
      <c r="P85" s="171" t="n">
        <f aca="false">K85/M85</f>
        <v>0</v>
      </c>
    </row>
    <row r="86" customFormat="false" ht="15.15" hidden="false" customHeight="false" outlineLevel="0" collapsed="false">
      <c r="A86" s="20" t="n">
        <v>84</v>
      </c>
      <c r="B86" s="194" t="s">
        <v>662</v>
      </c>
      <c r="C86" s="211" t="s">
        <v>2016</v>
      </c>
      <c r="D86" s="203" t="s">
        <v>16</v>
      </c>
      <c r="E86" s="164" t="s">
        <v>2017</v>
      </c>
      <c r="F86" s="23" t="n">
        <v>50</v>
      </c>
      <c r="G86" s="23" t="n">
        <v>200</v>
      </c>
      <c r="H86" s="64" t="n">
        <v>0.1653</v>
      </c>
      <c r="I86" s="64"/>
      <c r="J86" s="165" t="n">
        <f aca="false">CONVERT(H86,"lbm","g")/1000000*J$1</f>
        <v>1.57455498483105</v>
      </c>
      <c r="K86" s="166" t="n">
        <f aca="false">J86/K$1</f>
        <v>0.247961414934023</v>
      </c>
      <c r="L86" s="167" t="e">
        <f aca="false">VLOOKUP(E86,N86:O37195,2,FALSE())</f>
        <v>#N/A</v>
      </c>
      <c r="M86" s="168" t="e">
        <f aca="false">L86*M$1/100</f>
        <v>#N/A</v>
      </c>
      <c r="N86" s="169" t="s">
        <v>2018</v>
      </c>
      <c r="O86" s="170" t="n">
        <v>1.47</v>
      </c>
      <c r="P86" s="171" t="e">
        <f aca="false">K86/M86</f>
        <v>#N/A</v>
      </c>
    </row>
    <row r="87" customFormat="false" ht="15.15" hidden="false" customHeight="false" outlineLevel="0" collapsed="false">
      <c r="A87" s="172" t="n">
        <v>85</v>
      </c>
      <c r="B87" s="192"/>
      <c r="C87" s="212"/>
      <c r="D87" s="205" t="s">
        <v>21</v>
      </c>
      <c r="E87" s="176" t="s">
        <v>2019</v>
      </c>
      <c r="F87" s="31" t="s">
        <v>1832</v>
      </c>
      <c r="G87" s="31" t="n">
        <v>100</v>
      </c>
      <c r="H87" s="32" t="n">
        <v>0.2403</v>
      </c>
      <c r="I87" s="32"/>
      <c r="J87" s="165" t="n">
        <f aca="false">CONVERT(H87,"lbm","g")/1000000*J$1</f>
        <v>2.28896287268542</v>
      </c>
      <c r="K87" s="166" t="n">
        <f aca="false">J87/K$1</f>
        <v>0.360466594123689</v>
      </c>
      <c r="L87" s="167" t="n">
        <f aca="false">VLOOKUP(E87,N87:O37196,2,FALSE())</f>
        <v>1.98</v>
      </c>
      <c r="M87" s="168" t="n">
        <f aca="false">L87*M$1/100</f>
        <v>0.2475</v>
      </c>
      <c r="N87" s="169" t="s">
        <v>2020</v>
      </c>
      <c r="O87" s="170" t="n">
        <v>2</v>
      </c>
      <c r="P87" s="171" t="n">
        <f aca="false">K87/M87</f>
        <v>1.45643068332804</v>
      </c>
    </row>
    <row r="88" customFormat="false" ht="15.15" hidden="false" customHeight="false" outlineLevel="0" collapsed="false">
      <c r="A88" s="172" t="n">
        <v>86</v>
      </c>
      <c r="B88" s="192"/>
      <c r="C88" s="212"/>
      <c r="D88" s="205" t="s">
        <v>26</v>
      </c>
      <c r="E88" s="176" t="s">
        <v>2021</v>
      </c>
      <c r="F88" s="31" t="s">
        <v>1832</v>
      </c>
      <c r="G88" s="31" t="n">
        <v>50</v>
      </c>
      <c r="H88" s="213" t="n">
        <v>0.348330374252107</v>
      </c>
      <c r="I88" s="213"/>
      <c r="J88" s="165" t="n">
        <f aca="false">CONVERT(H88,"lbm","g")/1000000*J$1</f>
        <v>3.3179995592663</v>
      </c>
      <c r="K88" s="166" t="n">
        <f aca="false">J88/K$1</f>
        <v>0.522519615632488</v>
      </c>
      <c r="L88" s="167" t="n">
        <f aca="false">VLOOKUP(E88,N88:O37197,2,FALSE())</f>
        <v>2.91</v>
      </c>
      <c r="M88" s="168" t="n">
        <f aca="false">L88*M$1/100</f>
        <v>0.36375</v>
      </c>
      <c r="N88" s="169" t="s">
        <v>2022</v>
      </c>
      <c r="O88" s="170" t="n">
        <v>2.62</v>
      </c>
      <c r="P88" s="171" t="n">
        <f aca="false">K88/M88</f>
        <v>1.43648004297591</v>
      </c>
    </row>
    <row r="89" customFormat="false" ht="15.15" hidden="false" customHeight="false" outlineLevel="0" collapsed="false">
      <c r="A89" s="172" t="n">
        <v>87</v>
      </c>
      <c r="B89" s="192"/>
      <c r="C89" s="212"/>
      <c r="D89" s="201" t="s">
        <v>30</v>
      </c>
      <c r="E89" s="176" t="s">
        <v>2023</v>
      </c>
      <c r="F89" s="31" t="s">
        <v>1832</v>
      </c>
      <c r="G89" s="31" t="n">
        <v>25</v>
      </c>
      <c r="H89" s="213" t="n">
        <v>0.985466311966403</v>
      </c>
      <c r="I89" s="213"/>
      <c r="J89" s="165" t="n">
        <f aca="false">CONVERT(H89,"lbm","g")/1000000*J$1</f>
        <v>9.38699875311414</v>
      </c>
      <c r="K89" s="166" t="n">
        <f aca="false">J89/K$1</f>
        <v>1.47826752017546</v>
      </c>
      <c r="L89" s="167" t="n">
        <f aca="false">VLOOKUP(E89,N89:O37198,2,FALSE())</f>
        <v>9.02</v>
      </c>
      <c r="M89" s="168" t="n">
        <f aca="false">L89*M$1/100</f>
        <v>1.1275</v>
      </c>
      <c r="N89" s="169" t="s">
        <v>2024</v>
      </c>
      <c r="O89" s="170" t="n">
        <v>11.29</v>
      </c>
      <c r="P89" s="171" t="n">
        <f aca="false">K89/M89</f>
        <v>1.31110201345938</v>
      </c>
    </row>
    <row r="90" customFormat="false" ht="15.15" hidden="false" customHeight="false" outlineLevel="0" collapsed="false">
      <c r="A90" s="172" t="n">
        <v>88</v>
      </c>
      <c r="B90" s="192"/>
      <c r="C90" s="212"/>
      <c r="D90" s="200" t="s">
        <v>34</v>
      </c>
      <c r="E90" s="176" t="s">
        <v>2025</v>
      </c>
      <c r="F90" s="31"/>
      <c r="G90" s="31"/>
      <c r="H90" s="213" t="n">
        <v>1.77450074832608</v>
      </c>
      <c r="I90" s="213"/>
      <c r="J90" s="165" t="n">
        <f aca="false">CONVERT(H90,"lbm","g")/1000000*J$1</f>
        <v>16.9028977547686</v>
      </c>
      <c r="K90" s="166" t="n">
        <f aca="false">J90/K$1</f>
        <v>2.66187366216829</v>
      </c>
      <c r="L90" s="167" t="n">
        <f aca="false">VLOOKUP(E90,N90:O37199,2,FALSE())</f>
        <v>16.47</v>
      </c>
      <c r="M90" s="168" t="n">
        <f aca="false">L90*M$1/100</f>
        <v>2.05875</v>
      </c>
      <c r="N90" s="169" t="s">
        <v>2026</v>
      </c>
      <c r="O90" s="170" t="n">
        <v>1.12</v>
      </c>
      <c r="P90" s="171" t="n">
        <f aca="false">K90/M90</f>
        <v>1.29295624149036</v>
      </c>
    </row>
    <row r="91" customFormat="false" ht="15.15" hidden="false" customHeight="false" outlineLevel="0" collapsed="false">
      <c r="A91" s="177" t="n">
        <v>89</v>
      </c>
      <c r="B91" s="192"/>
      <c r="C91" s="212"/>
      <c r="D91" s="193" t="s">
        <v>38</v>
      </c>
      <c r="E91" s="178" t="s">
        <v>2027</v>
      </c>
      <c r="F91" s="70"/>
      <c r="G91" s="70"/>
      <c r="H91" s="71"/>
      <c r="I91" s="71"/>
      <c r="J91" s="165" t="n">
        <f aca="false">CONVERT(H91,"lbm","g")/1000000*J$1</f>
        <v>0</v>
      </c>
      <c r="K91" s="166" t="n">
        <f aca="false">J91/K$1</f>
        <v>0</v>
      </c>
      <c r="L91" s="167" t="n">
        <f aca="false">VLOOKUP(E91,N91:O37200,2,FALSE())</f>
        <v>60.54</v>
      </c>
      <c r="M91" s="168" t="n">
        <f aca="false">L91*M$1/100</f>
        <v>7.5675</v>
      </c>
      <c r="N91" s="169" t="s">
        <v>2028</v>
      </c>
      <c r="O91" s="170" t="n">
        <v>6.34</v>
      </c>
      <c r="P91" s="171" t="n">
        <f aca="false">K91/M91</f>
        <v>0</v>
      </c>
    </row>
    <row r="92" customFormat="false" ht="96.05" hidden="false" customHeight="true" outlineLevel="0" collapsed="false">
      <c r="A92" s="214" t="n">
        <v>90</v>
      </c>
      <c r="B92" s="215" t="s">
        <v>700</v>
      </c>
      <c r="C92" s="216" t="s">
        <v>2029</v>
      </c>
      <c r="D92" s="217" t="s">
        <v>706</v>
      </c>
      <c r="E92" s="217" t="s">
        <v>2030</v>
      </c>
      <c r="F92" s="109"/>
      <c r="G92" s="109"/>
      <c r="H92" s="110"/>
      <c r="I92" s="54"/>
      <c r="J92" s="165" t="n">
        <f aca="false">CONVERT(H92,"lbm","g")/1000000*J$1</f>
        <v>0</v>
      </c>
      <c r="K92" s="166" t="n">
        <f aca="false">J92/K$1</f>
        <v>0</v>
      </c>
      <c r="L92" s="167" t="n">
        <f aca="false">VLOOKUP(E92,N92:O37201,2,FALSE())</f>
        <v>17.85</v>
      </c>
      <c r="M92" s="168" t="n">
        <f aca="false">L92*M$1/100</f>
        <v>2.23125</v>
      </c>
      <c r="N92" s="169" t="s">
        <v>2031</v>
      </c>
      <c r="O92" s="170" t="n">
        <v>3.05</v>
      </c>
      <c r="P92" s="171" t="n">
        <f aca="false">K92/M92</f>
        <v>0</v>
      </c>
    </row>
    <row r="93" customFormat="false" ht="15.15" hidden="false" customHeight="false" outlineLevel="0" collapsed="false">
      <c r="A93" s="20" t="n">
        <v>91</v>
      </c>
      <c r="B93" s="194" t="s">
        <v>713</v>
      </c>
      <c r="C93" s="211" t="s">
        <v>2032</v>
      </c>
      <c r="D93" s="203" t="s">
        <v>16</v>
      </c>
      <c r="E93" s="164" t="s">
        <v>2033</v>
      </c>
      <c r="F93" s="23" t="n">
        <v>50</v>
      </c>
      <c r="G93" s="23" t="n">
        <v>200</v>
      </c>
      <c r="H93" s="24" t="n">
        <v>0.1543</v>
      </c>
      <c r="I93" s="64"/>
      <c r="J93" s="165" t="n">
        <f aca="false">CONVERT(H93,"lbm","g")/1000000*J$1</f>
        <v>1.46977516127907</v>
      </c>
      <c r="K93" s="166" t="n">
        <f aca="false">J93/K$1</f>
        <v>0.231460655319539</v>
      </c>
      <c r="L93" s="167" t="e">
        <f aca="false">VLOOKUP(E93,N93:O37202,2,FALSE())</f>
        <v>#N/A</v>
      </c>
      <c r="M93" s="168" t="e">
        <f aca="false">L93*M$1/100</f>
        <v>#N/A</v>
      </c>
      <c r="N93" s="169" t="s">
        <v>2034</v>
      </c>
      <c r="O93" s="170" t="n">
        <v>7.22</v>
      </c>
      <c r="P93" s="171" t="e">
        <f aca="false">K93/M93</f>
        <v>#N/A</v>
      </c>
    </row>
    <row r="94" customFormat="false" ht="15.15" hidden="false" customHeight="false" outlineLevel="0" collapsed="false">
      <c r="A94" s="172" t="n">
        <v>92</v>
      </c>
      <c r="B94" s="192"/>
      <c r="C94" s="212"/>
      <c r="D94" s="200" t="s">
        <v>21</v>
      </c>
      <c r="E94" s="176" t="s">
        <v>2035</v>
      </c>
      <c r="F94" s="31" t="n">
        <v>30</v>
      </c>
      <c r="G94" s="31" t="n">
        <v>180</v>
      </c>
      <c r="H94" s="32" t="n">
        <v>0.1808</v>
      </c>
      <c r="I94" s="32"/>
      <c r="J94" s="165" t="n">
        <f aca="false">CONVERT(H94,"lbm","g")/1000000*J$1</f>
        <v>1.72219928165428</v>
      </c>
      <c r="K94" s="166" t="n">
        <f aca="false">J94/K$1</f>
        <v>0.271212485299887</v>
      </c>
      <c r="L94" s="167" t="n">
        <f aca="false">VLOOKUP(E94,N94:O37203,2,FALSE())</f>
        <v>2.42</v>
      </c>
      <c r="M94" s="168" t="n">
        <f aca="false">L94*M$1/100</f>
        <v>0.3025</v>
      </c>
      <c r="N94" s="169" t="s">
        <v>2036</v>
      </c>
      <c r="O94" s="170" t="n">
        <v>7.22</v>
      </c>
      <c r="P94" s="171" t="n">
        <f aca="false">K94/M94</f>
        <v>0.89657019933847</v>
      </c>
    </row>
    <row r="95" customFormat="false" ht="15.15" hidden="false" customHeight="false" outlineLevel="0" collapsed="false">
      <c r="A95" s="172" t="n">
        <v>93</v>
      </c>
      <c r="B95" s="192"/>
      <c r="C95" s="212"/>
      <c r="D95" s="200" t="s">
        <v>26</v>
      </c>
      <c r="E95" s="176" t="s">
        <v>2037</v>
      </c>
      <c r="F95" s="31" t="s">
        <v>1832</v>
      </c>
      <c r="G95" s="31" t="n">
        <v>50</v>
      </c>
      <c r="H95" s="218" t="n">
        <v>0.3064</v>
      </c>
      <c r="I95" s="218"/>
      <c r="J95" s="165" t="n">
        <f aca="false">CONVERT(H95,"lbm","g")/1000000*J$1</f>
        <v>2.91859435784775</v>
      </c>
      <c r="K95" s="166" t="n">
        <f aca="false">J95/K$1</f>
        <v>0.459621158716181</v>
      </c>
      <c r="L95" s="167" t="n">
        <f aca="false">VLOOKUP(E95,N95:O37204,2,FALSE())</f>
        <v>3.74</v>
      </c>
      <c r="M95" s="168" t="n">
        <f aca="false">L95*M$1/100</f>
        <v>0.4675</v>
      </c>
      <c r="N95" s="169" t="s">
        <v>2038</v>
      </c>
      <c r="O95" s="170" t="n">
        <v>1.47</v>
      </c>
      <c r="P95" s="171" t="n">
        <f aca="false">K95/M95</f>
        <v>0.983146863564023</v>
      </c>
    </row>
    <row r="96" customFormat="false" ht="15.15" hidden="false" customHeight="false" outlineLevel="0" collapsed="false">
      <c r="A96" s="172" t="n">
        <v>94</v>
      </c>
      <c r="B96" s="192"/>
      <c r="C96" s="212"/>
      <c r="D96" s="205" t="s">
        <v>30</v>
      </c>
      <c r="E96" s="176" t="s">
        <v>2039</v>
      </c>
      <c r="F96" s="31" t="s">
        <v>1832</v>
      </c>
      <c r="G96" s="31" t="n">
        <v>20</v>
      </c>
      <c r="H96" s="32" t="n">
        <v>0.9921</v>
      </c>
      <c r="I96" s="32"/>
      <c r="J96" s="165" t="n">
        <f aca="false">CONVERT(H96,"lbm","g")/1000000*J$1</f>
        <v>9.4501875405377</v>
      </c>
      <c r="K96" s="166" t="n">
        <f aca="false">J96/K$1</f>
        <v>1.4882185103209</v>
      </c>
      <c r="L96" s="167" t="n">
        <f aca="false">VLOOKUP(E96,N96:O37205,2,FALSE())</f>
        <v>9.27</v>
      </c>
      <c r="M96" s="168" t="n">
        <f aca="false">L96*M$1/100</f>
        <v>1.15875</v>
      </c>
      <c r="N96" s="169" t="s">
        <v>2040</v>
      </c>
      <c r="O96" s="170" t="n">
        <v>2.62</v>
      </c>
      <c r="P96" s="171" t="n">
        <f aca="false">K96/M96</f>
        <v>1.28433096899322</v>
      </c>
    </row>
    <row r="97" customFormat="false" ht="15.15" hidden="false" customHeight="false" outlineLevel="0" collapsed="false">
      <c r="A97" s="172" t="n">
        <v>95</v>
      </c>
      <c r="B97" s="192"/>
      <c r="C97" s="212"/>
      <c r="D97" s="205" t="s">
        <v>34</v>
      </c>
      <c r="E97" s="176" t="s">
        <v>2041</v>
      </c>
      <c r="F97" s="31" t="s">
        <v>1832</v>
      </c>
      <c r="G97" s="31" t="n">
        <v>10</v>
      </c>
      <c r="H97" s="32" t="n">
        <v>1.7593</v>
      </c>
      <c r="I97" s="32"/>
      <c r="J97" s="165" t="n">
        <f aca="false">CONVERT(H97,"lbm","g")/1000000*J$1</f>
        <v>16.7581039613627</v>
      </c>
      <c r="K97" s="166" t="n">
        <f aca="false">J97/K$1</f>
        <v>2.63907148997838</v>
      </c>
      <c r="L97" s="167" t="n">
        <f aca="false">VLOOKUP(E97,N97:O37206,2,FALSE())</f>
        <v>18.24</v>
      </c>
      <c r="M97" s="168" t="n">
        <f aca="false">L97*M$1/100</f>
        <v>2.28</v>
      </c>
      <c r="N97" s="169" t="s">
        <v>2042</v>
      </c>
      <c r="O97" s="170" t="n">
        <v>0.62</v>
      </c>
      <c r="P97" s="171" t="n">
        <f aca="false">K97/M97</f>
        <v>1.15748749560455</v>
      </c>
    </row>
    <row r="98" customFormat="false" ht="15.15" hidden="false" customHeight="false" outlineLevel="0" collapsed="false">
      <c r="A98" s="177" t="n">
        <v>96</v>
      </c>
      <c r="B98" s="192"/>
      <c r="C98" s="212"/>
      <c r="D98" s="193" t="s">
        <v>38</v>
      </c>
      <c r="E98" s="178" t="s">
        <v>2043</v>
      </c>
      <c r="F98" s="70"/>
      <c r="G98" s="70"/>
      <c r="H98" s="71"/>
      <c r="I98" s="71"/>
      <c r="J98" s="165" t="n">
        <f aca="false">CONVERT(H98,"lbm","g")/1000000*J$1</f>
        <v>0</v>
      </c>
      <c r="K98" s="166" t="n">
        <f aca="false">J98/K$1</f>
        <v>0</v>
      </c>
      <c r="L98" s="167" t="n">
        <f aca="false">VLOOKUP(E98,N98:O37207,2,FALSE())</f>
        <v>84.33</v>
      </c>
      <c r="M98" s="168" t="n">
        <f aca="false">L98*M$1/100</f>
        <v>10.54125</v>
      </c>
      <c r="N98" s="169" t="s">
        <v>2044</v>
      </c>
      <c r="O98" s="170" t="n">
        <v>0.71</v>
      </c>
      <c r="P98" s="171" t="n">
        <f aca="false">K98/M98</f>
        <v>0</v>
      </c>
    </row>
    <row r="99" customFormat="false" ht="15.15" hidden="false" customHeight="false" outlineLevel="0" collapsed="false">
      <c r="A99" s="20" t="n">
        <v>97</v>
      </c>
      <c r="B99" s="194" t="s">
        <v>741</v>
      </c>
      <c r="C99" s="211" t="s">
        <v>2045</v>
      </c>
      <c r="D99" s="190" t="s">
        <v>706</v>
      </c>
      <c r="E99" s="164" t="s">
        <v>2046</v>
      </c>
      <c r="F99" s="23" t="s">
        <v>1832</v>
      </c>
      <c r="G99" s="23" t="n">
        <v>25</v>
      </c>
      <c r="H99" s="24" t="n">
        <v>1.0714</v>
      </c>
      <c r="I99" s="64"/>
      <c r="J99" s="165" t="n">
        <f aca="false">CONVERT(H99,"lbm","g")/1000000*J$1</f>
        <v>10.2055548139624</v>
      </c>
      <c r="K99" s="166" t="n">
        <f aca="false">J99/K$1</f>
        <v>1.60717398645077</v>
      </c>
      <c r="L99" s="167" t="n">
        <f aca="false">VLOOKUP(E99,N99:O37208,2,FALSE())</f>
        <v>15.76</v>
      </c>
      <c r="M99" s="168" t="n">
        <f aca="false">L99*M$1/100</f>
        <v>1.97</v>
      </c>
      <c r="N99" s="169" t="s">
        <v>2047</v>
      </c>
      <c r="O99" s="170" t="n">
        <v>1.12</v>
      </c>
      <c r="P99" s="171" t="n">
        <f aca="false">K99/M99</f>
        <v>0.815824358604452</v>
      </c>
    </row>
    <row r="100" customFormat="false" ht="74.15" hidden="false" customHeight="true" outlineLevel="0" collapsed="false">
      <c r="A100" s="199" t="n">
        <v>98</v>
      </c>
      <c r="B100" s="192"/>
      <c r="C100" s="212"/>
      <c r="D100" s="193" t="s">
        <v>749</v>
      </c>
      <c r="E100" s="178" t="s">
        <v>2048</v>
      </c>
      <c r="F100" s="70"/>
      <c r="G100" s="70"/>
      <c r="H100" s="71"/>
      <c r="I100" s="71"/>
      <c r="J100" s="165" t="n">
        <f aca="false">CONVERT(H100,"lbm","g")/1000000*J$1</f>
        <v>0</v>
      </c>
      <c r="K100" s="166" t="n">
        <f aca="false">J100/K$1</f>
        <v>0</v>
      </c>
      <c r="L100" s="167" t="n">
        <f aca="false">VLOOKUP(E100,N100:O37209,2,FALSE())</f>
        <v>31.09</v>
      </c>
      <c r="M100" s="168" t="n">
        <f aca="false">L100*M$1/100</f>
        <v>3.88625</v>
      </c>
      <c r="N100" s="169" t="s">
        <v>2049</v>
      </c>
      <c r="O100" s="170" t="n">
        <v>1.58</v>
      </c>
      <c r="P100" s="171" t="n">
        <f aca="false">K100/M100</f>
        <v>0</v>
      </c>
    </row>
    <row r="101" customFormat="false" ht="15.15" hidden="false" customHeight="false" outlineLevel="0" collapsed="false">
      <c r="A101" s="20" t="n">
        <v>99</v>
      </c>
      <c r="B101" s="194" t="s">
        <v>752</v>
      </c>
      <c r="C101" s="195" t="s">
        <v>2050</v>
      </c>
      <c r="D101" s="203" t="s">
        <v>21</v>
      </c>
      <c r="E101" s="164" t="s">
        <v>2051</v>
      </c>
      <c r="F101" s="23" t="n">
        <v>30</v>
      </c>
      <c r="G101" s="23" t="n">
        <v>120</v>
      </c>
      <c r="H101" s="24" t="n">
        <v>0.2866</v>
      </c>
      <c r="I101" s="64"/>
      <c r="J101" s="165" t="n">
        <f aca="false">CONVERT(H101,"lbm","g")/1000000*J$1</f>
        <v>2.72999067545419</v>
      </c>
      <c r="K101" s="166" t="n">
        <f aca="false">J101/K$1</f>
        <v>0.429919791410109</v>
      </c>
      <c r="L101" s="167" t="n">
        <f aca="false">VLOOKUP(E101,N101:O37210,2,FALSE())</f>
        <v>4.53</v>
      </c>
      <c r="M101" s="168" t="n">
        <f aca="false">L101*M$1/100</f>
        <v>0.56625</v>
      </c>
      <c r="N101" s="169" t="s">
        <v>2052</v>
      </c>
      <c r="O101" s="170" t="n">
        <v>1.75</v>
      </c>
      <c r="P101" s="171" t="n">
        <f aca="false">K101/M101</f>
        <v>0.759240249730877</v>
      </c>
    </row>
    <row r="102" customFormat="false" ht="21.95" hidden="false" customHeight="true" outlineLevel="0" collapsed="false">
      <c r="A102" s="172" t="n">
        <v>100</v>
      </c>
      <c r="B102" s="192"/>
      <c r="C102" s="212"/>
      <c r="D102" s="200" t="s">
        <v>26</v>
      </c>
      <c r="E102" s="176" t="s">
        <v>2053</v>
      </c>
      <c r="F102" s="31" t="n">
        <v>15</v>
      </c>
      <c r="G102" s="31" t="n">
        <v>60</v>
      </c>
      <c r="H102" s="32" t="n">
        <v>0.4101</v>
      </c>
      <c r="I102" s="32"/>
      <c r="J102" s="165" t="n">
        <f aca="false">CONVERT(H102,"lbm","g")/1000000*J$1</f>
        <v>3.90638233078773</v>
      </c>
      <c r="K102" s="166" t="n">
        <f aca="false">J102/K$1</f>
        <v>0.615178319809092</v>
      </c>
      <c r="L102" s="167" t="n">
        <f aca="false">VLOOKUP(E102,N102:O37211,2,FALSE())</f>
        <v>4.88</v>
      </c>
      <c r="M102" s="168" t="n">
        <f aca="false">L102*M$1/100</f>
        <v>0.61</v>
      </c>
      <c r="N102" s="169" t="s">
        <v>2054</v>
      </c>
      <c r="O102" s="170" t="n">
        <v>2.09</v>
      </c>
      <c r="P102" s="171" t="n">
        <f aca="false">K102/M102</f>
        <v>1.00848904886736</v>
      </c>
    </row>
    <row r="103" customFormat="false" ht="21.95" hidden="false" customHeight="true" outlineLevel="0" collapsed="false">
      <c r="A103" s="172" t="n">
        <v>101</v>
      </c>
      <c r="B103" s="192"/>
      <c r="C103" s="212"/>
      <c r="D103" s="200" t="s">
        <v>30</v>
      </c>
      <c r="E103" s="176" t="s">
        <v>2055</v>
      </c>
      <c r="F103" s="31" t="s">
        <v>1832</v>
      </c>
      <c r="G103" s="31" t="n">
        <v>10</v>
      </c>
      <c r="H103" s="218" t="n">
        <v>1.1662</v>
      </c>
      <c r="I103" s="218"/>
      <c r="J103" s="165" t="n">
        <f aca="false">CONVERT(H103,"lbm","g")/1000000*J$1</f>
        <v>11.1085663842103</v>
      </c>
      <c r="K103" s="166" t="n">
        <f aca="false">J103/K$1</f>
        <v>1.74938053294651</v>
      </c>
      <c r="L103" s="167" t="n">
        <f aca="false">VLOOKUP(E103,N103:O37212,2,FALSE())</f>
        <v>11.23</v>
      </c>
      <c r="M103" s="168" t="n">
        <f aca="false">L103*M$1/100</f>
        <v>1.40375</v>
      </c>
      <c r="N103" s="169" t="s">
        <v>2056</v>
      </c>
      <c r="O103" s="170" t="n">
        <v>16.6</v>
      </c>
      <c r="P103" s="171" t="n">
        <f aca="false">K103/M103</f>
        <v>1.24621943575887</v>
      </c>
    </row>
    <row r="104" customFormat="false" ht="21.95" hidden="false" customHeight="true" outlineLevel="0" collapsed="false">
      <c r="A104" s="172" t="n">
        <v>102</v>
      </c>
      <c r="B104" s="192"/>
      <c r="C104" s="212"/>
      <c r="D104" s="200" t="s">
        <v>34</v>
      </c>
      <c r="E104" s="176" t="s">
        <v>2057</v>
      </c>
      <c r="F104" s="31"/>
      <c r="G104" s="31"/>
      <c r="H104" s="32"/>
      <c r="I104" s="32"/>
      <c r="J104" s="165" t="n">
        <f aca="false">CONVERT(H104,"lbm","g")/1000000*J$1</f>
        <v>0</v>
      </c>
      <c r="K104" s="166" t="n">
        <f aca="false">J104/K$1</f>
        <v>0</v>
      </c>
      <c r="L104" s="167" t="n">
        <f aca="false">VLOOKUP(E104,N104:O37213,2,FALSE())</f>
        <v>21.42</v>
      </c>
      <c r="M104" s="168" t="n">
        <f aca="false">L104*M$1/100</f>
        <v>2.6775</v>
      </c>
      <c r="N104" s="169" t="s">
        <v>2058</v>
      </c>
      <c r="O104" s="170" t="n">
        <v>39.79</v>
      </c>
      <c r="P104" s="171" t="n">
        <f aca="false">K104/M104</f>
        <v>0</v>
      </c>
    </row>
    <row r="105" customFormat="false" ht="21.95" hidden="false" customHeight="true" outlineLevel="0" collapsed="false">
      <c r="A105" s="177" t="n">
        <v>103</v>
      </c>
      <c r="B105" s="192"/>
      <c r="C105" s="212"/>
      <c r="D105" s="193" t="s">
        <v>38</v>
      </c>
      <c r="E105" s="178" t="s">
        <v>2059</v>
      </c>
      <c r="F105" s="70"/>
      <c r="G105" s="70"/>
      <c r="H105" s="71"/>
      <c r="I105" s="71"/>
      <c r="J105" s="165" t="n">
        <f aca="false">CONVERT(H105,"lbm","g")/1000000*J$1</f>
        <v>0</v>
      </c>
      <c r="K105" s="166" t="n">
        <f aca="false">J105/K$1</f>
        <v>0</v>
      </c>
      <c r="L105" s="167" t="n">
        <f aca="false">VLOOKUP(E105,N105:O37214,2,FALSE())</f>
        <v>82.46</v>
      </c>
      <c r="M105" s="168" t="n">
        <f aca="false">L105*M$1/100</f>
        <v>10.3075</v>
      </c>
      <c r="N105" s="169" t="s">
        <v>2060</v>
      </c>
      <c r="O105" s="170" t="n">
        <v>1.29</v>
      </c>
      <c r="P105" s="171" t="n">
        <f aca="false">K105/M105</f>
        <v>0</v>
      </c>
    </row>
    <row r="106" customFormat="false" ht="98.2" hidden="false" customHeight="true" outlineLevel="0" collapsed="false">
      <c r="A106" s="214" t="n">
        <v>104</v>
      </c>
      <c r="B106" s="215" t="s">
        <v>2061</v>
      </c>
      <c r="C106" s="216" t="s">
        <v>2062</v>
      </c>
      <c r="D106" s="217" t="s">
        <v>38</v>
      </c>
      <c r="E106" s="219" t="s">
        <v>2063</v>
      </c>
      <c r="F106" s="109" t="s">
        <v>1832</v>
      </c>
      <c r="G106" s="109" t="n">
        <v>6</v>
      </c>
      <c r="H106" s="109" t="n">
        <v>2.8616</v>
      </c>
      <c r="I106" s="53"/>
      <c r="J106" s="165" t="n">
        <f aca="false">CONVERT(H106,"lbm","g")/1000000*J$1</f>
        <v>27.2579948251211</v>
      </c>
      <c r="K106" s="166" t="n">
        <f aca="false">J106/K$1</f>
        <v>4.2925976102553</v>
      </c>
      <c r="L106" s="167" t="e">
        <f aca="false">VLOOKUP(E106,N106:O37215,2,FALSE())</f>
        <v>#N/A</v>
      </c>
      <c r="M106" s="168" t="e">
        <f aca="false">L106*M$1/100</f>
        <v>#N/A</v>
      </c>
      <c r="N106" s="169" t="s">
        <v>2064</v>
      </c>
      <c r="O106" s="170" t="n">
        <v>1.52</v>
      </c>
      <c r="P106" s="171" t="e">
        <f aca="false">K106/M106</f>
        <v>#N/A</v>
      </c>
    </row>
    <row r="107" customFormat="false" ht="90.95" hidden="false" customHeight="true" outlineLevel="0" collapsed="false">
      <c r="A107" s="214" t="n">
        <v>105</v>
      </c>
      <c r="B107" s="220" t="s">
        <v>2065</v>
      </c>
      <c r="C107" s="221" t="s">
        <v>2066</v>
      </c>
      <c r="D107" s="217" t="s">
        <v>38</v>
      </c>
      <c r="E107" s="219" t="s">
        <v>2067</v>
      </c>
      <c r="F107" s="109" t="s">
        <v>1832</v>
      </c>
      <c r="G107" s="109" t="n">
        <v>5</v>
      </c>
      <c r="H107" s="88" t="n">
        <v>2.7999</v>
      </c>
      <c r="I107" s="53"/>
      <c r="J107" s="165" t="n">
        <f aca="false">CONVERT(H107,"lbm","g")/1000000*J$1</f>
        <v>26.6702752693796</v>
      </c>
      <c r="K107" s="166" t="n">
        <f aca="false">J107/K$1</f>
        <v>4.2000433495086</v>
      </c>
      <c r="L107" s="167" t="e">
        <f aca="false">VLOOKUP(E107,N107:O37216,2,FALSE())</f>
        <v>#N/A</v>
      </c>
      <c r="M107" s="168" t="e">
        <f aca="false">L107*M$1/100</f>
        <v>#N/A</v>
      </c>
      <c r="N107" s="169" t="s">
        <v>2068</v>
      </c>
      <c r="O107" s="170" t="n">
        <v>1.83</v>
      </c>
      <c r="P107" s="171" t="e">
        <f aca="false">K107/M107</f>
        <v>#N/A</v>
      </c>
    </row>
    <row r="108" customFormat="false" ht="15.15" hidden="false" customHeight="false" outlineLevel="0" collapsed="false">
      <c r="A108" s="20" t="n">
        <v>106</v>
      </c>
      <c r="B108" s="194" t="s">
        <v>789</v>
      </c>
      <c r="C108" s="195" t="s">
        <v>2069</v>
      </c>
      <c r="D108" s="190" t="s">
        <v>21</v>
      </c>
      <c r="E108" s="164" t="s">
        <v>2070</v>
      </c>
      <c r="F108" s="23" t="n">
        <v>30</v>
      </c>
      <c r="G108" s="23" t="n">
        <v>120</v>
      </c>
      <c r="H108" s="64" t="n">
        <v>0.2668</v>
      </c>
      <c r="I108" s="64"/>
      <c r="J108" s="165" t="n">
        <f aca="false">CONVERT(H108,"lbm","g")/1000000*J$1</f>
        <v>2.54138699306064</v>
      </c>
      <c r="K108" s="166" t="n">
        <f aca="false">J108/K$1</f>
        <v>0.400218424104037</v>
      </c>
      <c r="L108" s="167" t="n">
        <f aca="false">VLOOKUP(E108,N108:O37217,2,FALSE())</f>
        <v>5.98</v>
      </c>
      <c r="M108" s="168" t="n">
        <f aca="false">L108*M$1/100</f>
        <v>0.7475</v>
      </c>
      <c r="N108" s="169" t="s">
        <v>2071</v>
      </c>
      <c r="O108" s="170" t="n">
        <v>1.98</v>
      </c>
      <c r="P108" s="171" t="n">
        <f aca="false">K108/M108</f>
        <v>0.535409263015434</v>
      </c>
    </row>
    <row r="109" customFormat="false" ht="33.9" hidden="false" customHeight="true" outlineLevel="0" collapsed="false">
      <c r="A109" s="172" t="n">
        <v>107</v>
      </c>
      <c r="B109" s="192"/>
      <c r="C109" s="212"/>
      <c r="D109" s="200" t="s">
        <v>26</v>
      </c>
      <c r="E109" s="176" t="s">
        <v>2072</v>
      </c>
      <c r="F109" s="31"/>
      <c r="G109" s="31"/>
      <c r="H109" s="32"/>
      <c r="I109" s="32"/>
      <c r="J109" s="165" t="n">
        <f aca="false">CONVERT(H109,"lbm","g")/1000000*J$1</f>
        <v>0</v>
      </c>
      <c r="K109" s="166" t="n">
        <f aca="false">J109/K$1</f>
        <v>0</v>
      </c>
      <c r="L109" s="167" t="n">
        <f aca="false">VLOOKUP(E109,N109:O37218,2,FALSE())</f>
        <v>7.6</v>
      </c>
      <c r="M109" s="168" t="n">
        <f aca="false">L109*M$1/100</f>
        <v>0.95</v>
      </c>
      <c r="N109" s="169" t="s">
        <v>2073</v>
      </c>
      <c r="O109" s="170" t="n">
        <v>3.22</v>
      </c>
      <c r="P109" s="171" t="n">
        <f aca="false">K109/M109</f>
        <v>0</v>
      </c>
    </row>
    <row r="110" customFormat="false" ht="33.9" hidden="false" customHeight="true" outlineLevel="0" collapsed="false">
      <c r="A110" s="172" t="n">
        <v>108</v>
      </c>
      <c r="B110" s="192"/>
      <c r="C110" s="212"/>
      <c r="D110" s="200" t="s">
        <v>30</v>
      </c>
      <c r="E110" s="176" t="s">
        <v>2074</v>
      </c>
      <c r="F110" s="31"/>
      <c r="G110" s="31"/>
      <c r="H110" s="32"/>
      <c r="I110" s="32"/>
      <c r="J110" s="165" t="n">
        <f aca="false">CONVERT(H110,"lbm","g")/1000000*J$1</f>
        <v>0</v>
      </c>
      <c r="K110" s="166" t="n">
        <f aca="false">J110/K$1</f>
        <v>0</v>
      </c>
      <c r="L110" s="167" t="n">
        <f aca="false">VLOOKUP(E110,N110:O37219,2,FALSE())</f>
        <v>20.89</v>
      </c>
      <c r="M110" s="168" t="n">
        <f aca="false">L110*M$1/100</f>
        <v>2.61125</v>
      </c>
      <c r="N110" s="169" t="s">
        <v>2075</v>
      </c>
      <c r="O110" s="170" t="n">
        <v>3.38</v>
      </c>
      <c r="P110" s="171" t="n">
        <f aca="false">K110/M110</f>
        <v>0</v>
      </c>
    </row>
    <row r="111" customFormat="false" ht="33.9" hidden="false" customHeight="true" outlineLevel="0" collapsed="false">
      <c r="A111" s="177" t="n">
        <v>109</v>
      </c>
      <c r="B111" s="192"/>
      <c r="C111" s="212"/>
      <c r="D111" s="193" t="s">
        <v>34</v>
      </c>
      <c r="E111" s="178" t="s">
        <v>2076</v>
      </c>
      <c r="F111" s="70"/>
      <c r="G111" s="70"/>
      <c r="H111" s="71"/>
      <c r="I111" s="71"/>
      <c r="J111" s="165" t="n">
        <f aca="false">CONVERT(H111,"lbm","g")/1000000*J$1</f>
        <v>0</v>
      </c>
      <c r="K111" s="166" t="n">
        <f aca="false">J111/K$1</f>
        <v>0</v>
      </c>
      <c r="L111" s="167" t="n">
        <f aca="false">VLOOKUP(E111,N111:O37220,2,FALSE())</f>
        <v>32.18</v>
      </c>
      <c r="M111" s="168" t="n">
        <f aca="false">L111*M$1/100</f>
        <v>4.0225</v>
      </c>
      <c r="N111" s="169" t="s">
        <v>2077</v>
      </c>
      <c r="O111" s="170" t="n">
        <v>371.98</v>
      </c>
      <c r="P111" s="171" t="n">
        <f aca="false">K111/M111</f>
        <v>0</v>
      </c>
    </row>
    <row r="112" customFormat="false" ht="87" hidden="false" customHeight="true" outlineLevel="0" collapsed="false">
      <c r="A112" s="214" t="n">
        <v>110</v>
      </c>
      <c r="B112" s="215" t="s">
        <v>804</v>
      </c>
      <c r="C112" s="216" t="s">
        <v>2078</v>
      </c>
      <c r="D112" s="217" t="s">
        <v>706</v>
      </c>
      <c r="E112" s="219" t="s">
        <v>2079</v>
      </c>
      <c r="F112" s="109"/>
      <c r="G112" s="109"/>
      <c r="H112" s="109" t="n">
        <v>1.0053</v>
      </c>
      <c r="I112" s="53"/>
      <c r="J112" s="165" t="n">
        <f aca="false">CONVERT(H112,"lbm","g")/1000000*J$1</f>
        <v>9.57592332880007</v>
      </c>
      <c r="K112" s="166" t="n">
        <f aca="false">J112/K$1</f>
        <v>1.50801942185828</v>
      </c>
      <c r="L112" s="167" t="n">
        <f aca="false">VLOOKUP(E112,N112:O37221,2,FALSE())</f>
        <v>28.21</v>
      </c>
      <c r="M112" s="168" t="n">
        <f aca="false">L112*M$1/100</f>
        <v>3.52625</v>
      </c>
      <c r="N112" s="169" t="s">
        <v>2080</v>
      </c>
      <c r="O112" s="170" t="n">
        <v>393.63</v>
      </c>
      <c r="P112" s="171" t="n">
        <f aca="false">K112/M112</f>
        <v>0.427655277379164</v>
      </c>
    </row>
    <row r="113" customFormat="false" ht="15.15" hidden="false" customHeight="false" outlineLevel="0" collapsed="false">
      <c r="A113" s="20" t="n">
        <v>111</v>
      </c>
      <c r="B113" s="194" t="s">
        <v>812</v>
      </c>
      <c r="C113" s="211" t="s">
        <v>2081</v>
      </c>
      <c r="D113" s="203" t="s">
        <v>21</v>
      </c>
      <c r="E113" s="164" t="s">
        <v>2082</v>
      </c>
      <c r="F113" s="23" t="n">
        <v>40</v>
      </c>
      <c r="G113" s="23" t="n">
        <v>160</v>
      </c>
      <c r="H113" s="24" t="n">
        <v>0.1631</v>
      </c>
      <c r="I113" s="64"/>
      <c r="J113" s="165" t="n">
        <f aca="false">CONVERT(H113,"lbm","g")/1000000*J$1</f>
        <v>1.55359902012065</v>
      </c>
      <c r="K113" s="166" t="n">
        <f aca="false">J113/K$1</f>
        <v>0.244661263011126</v>
      </c>
      <c r="L113" s="167" t="n">
        <f aca="false">VLOOKUP(E113,N113:O37222,2,FALSE())</f>
        <v>3.55</v>
      </c>
      <c r="M113" s="168" t="n">
        <f aca="false">L113*M$1/100</f>
        <v>0.44375</v>
      </c>
      <c r="N113" s="169" t="s">
        <v>2083</v>
      </c>
      <c r="O113" s="170" t="n">
        <v>420.27</v>
      </c>
      <c r="P113" s="171" t="n">
        <f aca="false">K113/M113</f>
        <v>0.551349325095496</v>
      </c>
    </row>
    <row r="114" customFormat="false" ht="21.05" hidden="false" customHeight="true" outlineLevel="0" collapsed="false">
      <c r="A114" s="172" t="n">
        <v>112</v>
      </c>
      <c r="B114" s="192"/>
      <c r="C114" s="212"/>
      <c r="D114" s="200" t="s">
        <v>26</v>
      </c>
      <c r="E114" s="176" t="s">
        <v>2084</v>
      </c>
      <c r="F114" s="31" t="n">
        <v>25</v>
      </c>
      <c r="G114" s="31" t="n">
        <v>100</v>
      </c>
      <c r="H114" s="32" t="n">
        <v>0.2579</v>
      </c>
      <c r="I114" s="32"/>
      <c r="J114" s="165" t="n">
        <f aca="false">CONVERT(H114,"lbm","g")/1000000*J$1</f>
        <v>2.45661059036858</v>
      </c>
      <c r="K114" s="166" t="n">
        <f aca="false">J114/K$1</f>
        <v>0.386867809506864</v>
      </c>
      <c r="L114" s="167" t="n">
        <f aca="false">VLOOKUP(E114,N114:O37223,2,FALSE())</f>
        <v>4.73</v>
      </c>
      <c r="M114" s="168" t="n">
        <f aca="false">L114*M$1/100</f>
        <v>0.59125</v>
      </c>
      <c r="N114" s="169" t="s">
        <v>2085</v>
      </c>
      <c r="O114" s="170" t="n">
        <v>444.73</v>
      </c>
      <c r="P114" s="171" t="n">
        <f aca="false">K114/M114</f>
        <v>0.654321876544378</v>
      </c>
    </row>
    <row r="115" customFormat="false" ht="21.05" hidden="false" customHeight="true" outlineLevel="0" collapsed="false">
      <c r="A115" s="172" t="n">
        <v>113</v>
      </c>
      <c r="B115" s="192"/>
      <c r="C115" s="212"/>
      <c r="D115" s="200" t="s">
        <v>30</v>
      </c>
      <c r="E115" s="176" t="s">
        <v>2086</v>
      </c>
      <c r="F115" s="31" t="s">
        <v>1832</v>
      </c>
      <c r="G115" s="31" t="n">
        <v>20</v>
      </c>
      <c r="H115" s="32" t="n">
        <v>0.8179</v>
      </c>
      <c r="I115" s="32"/>
      <c r="J115" s="165" t="n">
        <f aca="false">CONVERT(H115,"lbm","g")/1000000*J$1</f>
        <v>7.7908561530146</v>
      </c>
      <c r="K115" s="166" t="n">
        <f aca="false">J115/K$1</f>
        <v>1.2269064807897</v>
      </c>
      <c r="L115" s="167" t="n">
        <f aca="false">VLOOKUP(E115,N115:O37224,2,FALSE())</f>
        <v>16.81</v>
      </c>
      <c r="M115" s="168" t="n">
        <f aca="false">L115*M$1/100</f>
        <v>2.10125</v>
      </c>
      <c r="N115" s="169" t="s">
        <v>2087</v>
      </c>
      <c r="O115" s="170" t="n">
        <v>683.51</v>
      </c>
      <c r="P115" s="171" t="n">
        <f aca="false">K115/M115</f>
        <v>0.583893625598906</v>
      </c>
    </row>
    <row r="116" customFormat="false" ht="21.05" hidden="false" customHeight="true" outlineLevel="0" collapsed="false">
      <c r="A116" s="172" t="n">
        <v>114</v>
      </c>
      <c r="B116" s="192"/>
      <c r="C116" s="212"/>
      <c r="D116" s="200" t="s">
        <v>34</v>
      </c>
      <c r="E116" s="176" t="s">
        <v>2088</v>
      </c>
      <c r="F116" s="31"/>
      <c r="G116" s="31"/>
      <c r="H116" s="32"/>
      <c r="I116" s="32"/>
      <c r="J116" s="165" t="n">
        <f aca="false">CONVERT(H116,"lbm","g")/1000000*J$1</f>
        <v>0</v>
      </c>
      <c r="K116" s="166" t="n">
        <f aca="false">J116/K$1</f>
        <v>0</v>
      </c>
      <c r="L116" s="167" t="n">
        <f aca="false">VLOOKUP(E116,N116:O37225,2,FALSE())</f>
        <v>23.89</v>
      </c>
      <c r="M116" s="168" t="n">
        <f aca="false">L116*M$1/100</f>
        <v>2.98625</v>
      </c>
      <c r="N116" s="169" t="s">
        <v>2089</v>
      </c>
      <c r="O116" s="170" t="n">
        <v>723.28</v>
      </c>
      <c r="P116" s="171" t="n">
        <f aca="false">K116/M116</f>
        <v>0</v>
      </c>
    </row>
    <row r="117" customFormat="false" ht="21.05" hidden="false" customHeight="true" outlineLevel="0" collapsed="false">
      <c r="A117" s="177" t="n">
        <v>115</v>
      </c>
      <c r="B117" s="192"/>
      <c r="C117" s="212"/>
      <c r="D117" s="193" t="s">
        <v>38</v>
      </c>
      <c r="E117" s="178" t="s">
        <v>2090</v>
      </c>
      <c r="F117" s="70"/>
      <c r="G117" s="70"/>
      <c r="H117" s="71"/>
      <c r="I117" s="71"/>
      <c r="J117" s="165" t="n">
        <f aca="false">CONVERT(H117,"lbm","g")/1000000*J$1</f>
        <v>0</v>
      </c>
      <c r="K117" s="166" t="n">
        <f aca="false">J117/K$1</f>
        <v>0</v>
      </c>
      <c r="L117" s="167" t="e">
        <f aca="false">VLOOKUP(E117,N117:O37226,2,FALSE())</f>
        <v>#N/A</v>
      </c>
      <c r="M117" s="168" t="e">
        <f aca="false">L117*M$1/100</f>
        <v>#N/A</v>
      </c>
      <c r="N117" s="169" t="s">
        <v>2091</v>
      </c>
      <c r="O117" s="170" t="n">
        <v>383.46</v>
      </c>
      <c r="P117" s="171" t="e">
        <f aca="false">K117/M117</f>
        <v>#N/A</v>
      </c>
    </row>
    <row r="118" customFormat="false" ht="15.15" hidden="false" customHeight="false" outlineLevel="0" collapsed="false">
      <c r="A118" s="20" t="n">
        <v>116</v>
      </c>
      <c r="B118" s="194" t="s">
        <v>830</v>
      </c>
      <c r="C118" s="211" t="s">
        <v>2092</v>
      </c>
      <c r="D118" s="190" t="s">
        <v>21</v>
      </c>
      <c r="E118" s="164" t="s">
        <v>2093</v>
      </c>
      <c r="F118" s="23"/>
      <c r="G118" s="23"/>
      <c r="H118" s="24"/>
      <c r="I118" s="64"/>
      <c r="J118" s="165" t="n">
        <f aca="false">CONVERT(H118,"lbm","g")/1000000*J$1</f>
        <v>0</v>
      </c>
      <c r="K118" s="166" t="n">
        <f aca="false">J118/K$1</f>
        <v>0</v>
      </c>
      <c r="L118" s="167" t="n">
        <f aca="false">VLOOKUP(E118,N118:O37227,2,FALSE())</f>
        <v>7.09</v>
      </c>
      <c r="M118" s="168" t="n">
        <f aca="false">L118*M$1/100</f>
        <v>0.88625</v>
      </c>
      <c r="N118" s="169" t="s">
        <v>2094</v>
      </c>
      <c r="O118" s="170" t="n">
        <v>405.77</v>
      </c>
      <c r="P118" s="171" t="n">
        <f aca="false">K118/M118</f>
        <v>0</v>
      </c>
    </row>
    <row r="119" customFormat="false" ht="29.05" hidden="false" customHeight="true" outlineLevel="0" collapsed="false">
      <c r="A119" s="222" t="n">
        <v>117</v>
      </c>
      <c r="B119" s="192"/>
      <c r="C119" s="212"/>
      <c r="D119" s="200" t="s">
        <v>26</v>
      </c>
      <c r="E119" s="200" t="s">
        <v>2095</v>
      </c>
      <c r="F119" s="31"/>
      <c r="G119" s="31"/>
      <c r="H119" s="32"/>
      <c r="I119" s="32"/>
      <c r="J119" s="165" t="n">
        <f aca="false">CONVERT(H119,"lbm","g")/1000000*J$1</f>
        <v>0</v>
      </c>
      <c r="K119" s="166" t="n">
        <f aca="false">J119/K$1</f>
        <v>0</v>
      </c>
      <c r="L119" s="167" t="n">
        <f aca="false">VLOOKUP(E119,N119:O37228,2,FALSE())</f>
        <v>9.6</v>
      </c>
      <c r="M119" s="168" t="n">
        <f aca="false">L119*M$1/100</f>
        <v>1.2</v>
      </c>
      <c r="N119" s="169" t="s">
        <v>2096</v>
      </c>
      <c r="O119" s="170" t="n">
        <v>454.01</v>
      </c>
      <c r="P119" s="171" t="n">
        <f aca="false">K119/M119</f>
        <v>0</v>
      </c>
    </row>
    <row r="120" customFormat="false" ht="29.05" hidden="false" customHeight="true" outlineLevel="0" collapsed="false">
      <c r="A120" s="222" t="n">
        <v>118</v>
      </c>
      <c r="B120" s="192"/>
      <c r="C120" s="212"/>
      <c r="D120" s="200" t="s">
        <v>30</v>
      </c>
      <c r="E120" s="200" t="s">
        <v>2097</v>
      </c>
      <c r="F120" s="31"/>
      <c r="G120" s="31"/>
      <c r="H120" s="32"/>
      <c r="I120" s="32"/>
      <c r="J120" s="165" t="n">
        <f aca="false">CONVERT(H120,"lbm","g")/1000000*J$1</f>
        <v>0</v>
      </c>
      <c r="K120" s="166" t="n">
        <f aca="false">J120/K$1</f>
        <v>0</v>
      </c>
      <c r="L120" s="167" t="n">
        <f aca="false">VLOOKUP(E120,N120:O37229,2,FALSE())</f>
        <v>22.49</v>
      </c>
      <c r="M120" s="168" t="n">
        <f aca="false">L120*M$1/100</f>
        <v>2.81125</v>
      </c>
      <c r="N120" s="169" t="s">
        <v>2098</v>
      </c>
      <c r="O120" s="170" t="n">
        <v>480.42</v>
      </c>
      <c r="P120" s="171" t="n">
        <f aca="false">K120/M120</f>
        <v>0</v>
      </c>
    </row>
    <row r="121" customFormat="false" ht="29.05" hidden="false" customHeight="true" outlineLevel="0" collapsed="false">
      <c r="A121" s="191" t="n">
        <v>119</v>
      </c>
      <c r="B121" s="192"/>
      <c r="C121" s="212"/>
      <c r="D121" s="193" t="s">
        <v>34</v>
      </c>
      <c r="E121" s="193" t="s">
        <v>2099</v>
      </c>
      <c r="F121" s="70" t="s">
        <v>1832</v>
      </c>
      <c r="G121" s="70" t="n">
        <v>10</v>
      </c>
      <c r="H121" s="71" t="n">
        <v>1.3536</v>
      </c>
      <c r="I121" s="71"/>
      <c r="J121" s="165" t="n">
        <f aca="false">CONVERT(H121,"lbm","g")/1000000*J$1</f>
        <v>12.8936335599958</v>
      </c>
      <c r="K121" s="166" t="n">
        <f aca="false">J121/K$1</f>
        <v>2.03049347401509</v>
      </c>
      <c r="L121" s="167" t="n">
        <f aca="false">VLOOKUP(E121,N121:O37230,2,FALSE())</f>
        <v>30.06</v>
      </c>
      <c r="M121" s="168" t="n">
        <f aca="false">L121*M$1/100</f>
        <v>3.7575</v>
      </c>
      <c r="N121" s="169" t="s">
        <v>2100</v>
      </c>
      <c r="O121" s="170" t="n">
        <v>716.72</v>
      </c>
      <c r="P121" s="171" t="n">
        <f aca="false">K121/M121</f>
        <v>0.540384158087847</v>
      </c>
    </row>
    <row r="122" customFormat="false" ht="15.15" hidden="false" customHeight="false" outlineLevel="0" collapsed="false">
      <c r="A122" s="20" t="n">
        <v>120</v>
      </c>
      <c r="B122" s="194" t="s">
        <v>845</v>
      </c>
      <c r="C122" s="211" t="s">
        <v>2101</v>
      </c>
      <c r="D122" s="203" t="s">
        <v>16</v>
      </c>
      <c r="E122" s="164" t="s">
        <v>2102</v>
      </c>
      <c r="F122" s="23" t="n">
        <v>50</v>
      </c>
      <c r="G122" s="23" t="n">
        <v>200</v>
      </c>
      <c r="H122" s="110" t="n">
        <v>0.1433</v>
      </c>
      <c r="I122" s="54"/>
      <c r="J122" s="165" t="n">
        <f aca="false">CONVERT(H122,"lbm","g")/1000000*J$1</f>
        <v>1.3649953377271</v>
      </c>
      <c r="K122" s="166" t="n">
        <f aca="false">J122/K$1</f>
        <v>0.214959895705054</v>
      </c>
      <c r="L122" s="167" t="e">
        <f aca="false">VLOOKUP(E122,N122:O37231,2,FALSE())</f>
        <v>#N/A</v>
      </c>
      <c r="M122" s="168" t="e">
        <f aca="false">L122*M$1/100</f>
        <v>#N/A</v>
      </c>
      <c r="N122" s="169" t="s">
        <v>2103</v>
      </c>
      <c r="O122" s="170" t="n">
        <v>758.44</v>
      </c>
      <c r="P122" s="171" t="e">
        <f aca="false">K122/M122</f>
        <v>#N/A</v>
      </c>
    </row>
    <row r="123" customFormat="false" ht="15.15" hidden="false" customHeight="false" outlineLevel="0" collapsed="false">
      <c r="A123" s="172" t="n">
        <v>121</v>
      </c>
      <c r="B123" s="192"/>
      <c r="C123" s="212"/>
      <c r="D123" s="201" t="s">
        <v>21</v>
      </c>
      <c r="E123" s="176" t="s">
        <v>2104</v>
      </c>
      <c r="F123" s="31" t="s">
        <v>1832</v>
      </c>
      <c r="G123" s="31" t="n">
        <v>100</v>
      </c>
      <c r="H123" s="223" t="n">
        <v>0.1852</v>
      </c>
      <c r="I123" s="223"/>
      <c r="J123" s="165" t="n">
        <f aca="false">CONVERT(H123,"lbm","g")/1000000*J$1</f>
        <v>1.76411121107507</v>
      </c>
      <c r="K123" s="166" t="n">
        <f aca="false">J123/K$1</f>
        <v>0.277812789145681</v>
      </c>
      <c r="L123" s="167" t="n">
        <f aca="false">VLOOKUP(E123,N123:O37232,2,FALSE())</f>
        <v>1.81</v>
      </c>
      <c r="M123" s="168" t="n">
        <f aca="false">L123*M$1/100</f>
        <v>0.22625</v>
      </c>
      <c r="N123" s="169" t="s">
        <v>2105</v>
      </c>
      <c r="O123" s="170" t="n">
        <v>7.88</v>
      </c>
      <c r="P123" s="171" t="n">
        <f aca="false">K123/M123</f>
        <v>1.22790183047815</v>
      </c>
    </row>
    <row r="124" customFormat="false" ht="15.15" hidden="false" customHeight="false" outlineLevel="0" collapsed="false">
      <c r="A124" s="172" t="n">
        <v>122</v>
      </c>
      <c r="B124" s="192"/>
      <c r="C124" s="212"/>
      <c r="D124" s="200" t="s">
        <v>26</v>
      </c>
      <c r="E124" s="176" t="s">
        <v>2106</v>
      </c>
      <c r="F124" s="31"/>
      <c r="G124" s="31"/>
      <c r="H124" s="223"/>
      <c r="I124" s="223"/>
      <c r="J124" s="165" t="n">
        <f aca="false">CONVERT(H124,"lbm","g")/1000000*J$1</f>
        <v>0</v>
      </c>
      <c r="K124" s="166" t="n">
        <f aca="false">J124/K$1</f>
        <v>0</v>
      </c>
      <c r="L124" s="167" t="n">
        <f aca="false">VLOOKUP(E124,N124:O37233,2,FALSE())</f>
        <v>2.79</v>
      </c>
      <c r="M124" s="168" t="n">
        <f aca="false">L124*M$1/100</f>
        <v>0.34875</v>
      </c>
      <c r="N124" s="169" t="s">
        <v>2107</v>
      </c>
      <c r="O124" s="170" t="n">
        <v>7.88</v>
      </c>
      <c r="P124" s="171" t="n">
        <f aca="false">K124/M124</f>
        <v>0</v>
      </c>
    </row>
    <row r="125" customFormat="false" ht="15.15" hidden="false" customHeight="false" outlineLevel="0" collapsed="false">
      <c r="A125" s="172" t="n">
        <v>123</v>
      </c>
      <c r="B125" s="192"/>
      <c r="C125" s="212"/>
      <c r="D125" s="200" t="s">
        <v>30</v>
      </c>
      <c r="E125" s="176" t="s">
        <v>2108</v>
      </c>
      <c r="F125" s="31" t="s">
        <v>1832</v>
      </c>
      <c r="G125" s="31" t="n">
        <v>25</v>
      </c>
      <c r="H125" s="223" t="n">
        <v>0.8201</v>
      </c>
      <c r="I125" s="223"/>
      <c r="J125" s="165" t="n">
        <f aca="false">CONVERT(H125,"lbm","g")/1000000*J$1</f>
        <v>7.81181211772499</v>
      </c>
      <c r="K125" s="166" t="n">
        <f aca="false">J125/K$1</f>
        <v>1.2302066327126</v>
      </c>
      <c r="L125" s="167" t="n">
        <f aca="false">VLOOKUP(E125,N125:O37234,2,FALSE())</f>
        <v>7.64</v>
      </c>
      <c r="M125" s="168" t="n">
        <f aca="false">L125*M$1/100</f>
        <v>0.955</v>
      </c>
      <c r="N125" s="169" t="s">
        <v>2109</v>
      </c>
      <c r="O125" s="170" t="n">
        <v>7.01</v>
      </c>
      <c r="P125" s="171" t="n">
        <f aca="false">K125/M125</f>
        <v>1.28817448451581</v>
      </c>
    </row>
    <row r="126" customFormat="false" ht="15.15" hidden="false" customHeight="false" outlineLevel="0" collapsed="false">
      <c r="A126" s="172" t="n">
        <v>124</v>
      </c>
      <c r="B126" s="192"/>
      <c r="C126" s="212"/>
      <c r="D126" s="205" t="s">
        <v>34</v>
      </c>
      <c r="E126" s="176" t="s">
        <v>2110</v>
      </c>
      <c r="F126" s="31" t="s">
        <v>1832</v>
      </c>
      <c r="G126" s="31" t="n">
        <v>15</v>
      </c>
      <c r="H126" s="223" t="n">
        <v>1.5168</v>
      </c>
      <c r="I126" s="223"/>
      <c r="J126" s="165" t="n">
        <f aca="false">CONVERT(H126,"lbm","g")/1000000*J$1</f>
        <v>14.4481851239669</v>
      </c>
      <c r="K126" s="166" t="n">
        <f aca="false">J126/K$1</f>
        <v>2.2753047439318</v>
      </c>
      <c r="L126" s="167" t="n">
        <f aca="false">VLOOKUP(E126,N126:O37235,2,FALSE())</f>
        <v>13.13</v>
      </c>
      <c r="M126" s="168" t="n">
        <f aca="false">L126*M$1/100</f>
        <v>1.64125</v>
      </c>
      <c r="N126" s="169" t="s">
        <v>2111</v>
      </c>
      <c r="O126" s="170" t="n">
        <v>8.22</v>
      </c>
      <c r="P126" s="171" t="n">
        <f aca="false">K126/M126</f>
        <v>1.38632429180917</v>
      </c>
    </row>
    <row r="127" customFormat="false" ht="15.15" hidden="false" customHeight="false" outlineLevel="0" collapsed="false">
      <c r="A127" s="177" t="n">
        <v>125</v>
      </c>
      <c r="B127" s="192"/>
      <c r="C127" s="212"/>
      <c r="D127" s="193" t="s">
        <v>38</v>
      </c>
      <c r="E127" s="178" t="s">
        <v>2112</v>
      </c>
      <c r="F127" s="70"/>
      <c r="G127" s="70"/>
      <c r="H127" s="224"/>
      <c r="I127" s="54"/>
      <c r="J127" s="165" t="n">
        <f aca="false">CONVERT(H127,"lbm","g")/1000000*J$1</f>
        <v>0</v>
      </c>
      <c r="K127" s="166" t="n">
        <f aca="false">J127/K$1</f>
        <v>0</v>
      </c>
      <c r="L127" s="167" t="n">
        <f aca="false">VLOOKUP(E127,N127:O37236,2,FALSE())</f>
        <v>55.41</v>
      </c>
      <c r="M127" s="168" t="n">
        <f aca="false">L127*M$1/100</f>
        <v>6.92625</v>
      </c>
      <c r="N127" s="169" t="s">
        <v>2113</v>
      </c>
      <c r="O127" s="170" t="n">
        <v>9.89</v>
      </c>
      <c r="P127" s="171" t="n">
        <f aca="false">K127/M127</f>
        <v>0</v>
      </c>
    </row>
    <row r="128" customFormat="false" ht="15.15" hidden="false" customHeight="false" outlineLevel="0" collapsed="false">
      <c r="A128" s="20" t="n">
        <v>126</v>
      </c>
      <c r="B128" s="194" t="s">
        <v>873</v>
      </c>
      <c r="C128" s="211" t="s">
        <v>2114</v>
      </c>
      <c r="D128" s="203" t="s">
        <v>16</v>
      </c>
      <c r="E128" s="164" t="s">
        <v>2115</v>
      </c>
      <c r="F128" s="23" t="n">
        <v>40</v>
      </c>
      <c r="G128" s="23" t="n">
        <v>240</v>
      </c>
      <c r="H128" s="23" t="n">
        <v>0.1323</v>
      </c>
      <c r="I128" s="63"/>
      <c r="J128" s="165" t="n">
        <f aca="false">CONVERT(H128,"lbm","g")/1000000*J$1</f>
        <v>1.26021551417512</v>
      </c>
      <c r="K128" s="166" t="n">
        <f aca="false">J128/K$1</f>
        <v>0.19845913609057</v>
      </c>
      <c r="L128" s="167" t="e">
        <f aca="false">VLOOKUP(E128,N128:O37237,2,FALSE())</f>
        <v>#N/A</v>
      </c>
      <c r="M128" s="168" t="e">
        <f aca="false">L128*M$1/100</f>
        <v>#N/A</v>
      </c>
      <c r="N128" s="169" t="s">
        <v>2116</v>
      </c>
      <c r="O128" s="170" t="n">
        <v>7.94</v>
      </c>
      <c r="P128" s="171" t="e">
        <f aca="false">K128/M128</f>
        <v>#N/A</v>
      </c>
    </row>
    <row r="129" customFormat="false" ht="15.15" hidden="false" customHeight="false" outlineLevel="0" collapsed="false">
      <c r="A129" s="172" t="n">
        <v>127</v>
      </c>
      <c r="B129" s="192"/>
      <c r="C129" s="212"/>
      <c r="D129" s="205" t="s">
        <v>21</v>
      </c>
      <c r="E129" s="176" t="s">
        <v>2117</v>
      </c>
      <c r="F129" s="31" t="s">
        <v>1832</v>
      </c>
      <c r="G129" s="31" t="n">
        <v>100</v>
      </c>
      <c r="H129" s="31" t="n">
        <v>0.1852</v>
      </c>
      <c r="I129" s="31"/>
      <c r="J129" s="165" t="n">
        <f aca="false">CONVERT(H129,"lbm","g")/1000000*J$1</f>
        <v>1.76411121107507</v>
      </c>
      <c r="K129" s="166" t="n">
        <f aca="false">J129/K$1</f>
        <v>0.277812789145681</v>
      </c>
      <c r="L129" s="167" t="n">
        <f aca="false">VLOOKUP(E129,N129:O37238,2,FALSE())</f>
        <v>1.83</v>
      </c>
      <c r="M129" s="168" t="n">
        <f aca="false">L129*M$1/100</f>
        <v>0.22875</v>
      </c>
      <c r="N129" s="169" t="s">
        <v>2118</v>
      </c>
      <c r="O129" s="170" t="n">
        <v>4.33</v>
      </c>
      <c r="P129" s="171" t="n">
        <f aca="false">K129/M129</f>
        <v>1.21448213834178</v>
      </c>
    </row>
    <row r="130" customFormat="false" ht="15.15" hidden="false" customHeight="false" outlineLevel="0" collapsed="false">
      <c r="A130" s="172" t="n">
        <v>128</v>
      </c>
      <c r="B130" s="192"/>
      <c r="C130" s="212"/>
      <c r="D130" s="205" t="s">
        <v>26</v>
      </c>
      <c r="E130" s="176" t="s">
        <v>2119</v>
      </c>
      <c r="F130" s="31" t="s">
        <v>1832</v>
      </c>
      <c r="G130" s="31" t="n">
        <v>50</v>
      </c>
      <c r="H130" s="31" t="n">
        <v>0.2976</v>
      </c>
      <c r="I130" s="31"/>
      <c r="J130" s="165" t="n">
        <f aca="false">CONVERT(H130,"lbm","g")/1000000*J$1</f>
        <v>2.83477049900617</v>
      </c>
      <c r="K130" s="166" t="n">
        <f aca="false">J130/K$1</f>
        <v>0.446420551024593</v>
      </c>
      <c r="L130" s="167" t="n">
        <f aca="false">VLOOKUP(E130,N130:O37239,2,FALSE())</f>
        <v>2.81</v>
      </c>
      <c r="M130" s="168" t="n">
        <f aca="false">L130*M$1/100</f>
        <v>0.35125</v>
      </c>
      <c r="N130" s="169" t="s">
        <v>2120</v>
      </c>
      <c r="O130" s="170" t="n">
        <v>1.86</v>
      </c>
      <c r="P130" s="171" t="n">
        <f aca="false">K130/M130</f>
        <v>1.27094818797037</v>
      </c>
    </row>
    <row r="131" customFormat="false" ht="15.15" hidden="false" customHeight="false" outlineLevel="0" collapsed="false">
      <c r="A131" s="172" t="n">
        <v>129</v>
      </c>
      <c r="B131" s="192"/>
      <c r="C131" s="212"/>
      <c r="D131" s="205" t="s">
        <v>30</v>
      </c>
      <c r="E131" s="176" t="s">
        <v>2121</v>
      </c>
      <c r="F131" s="31" t="s">
        <v>1832</v>
      </c>
      <c r="G131" s="31" t="n">
        <v>25</v>
      </c>
      <c r="H131" s="31" t="n">
        <v>0.8157</v>
      </c>
      <c r="I131" s="31"/>
      <c r="J131" s="165" t="n">
        <f aca="false">CONVERT(H131,"lbm","g")/1000000*J$1</f>
        <v>7.7699001883042</v>
      </c>
      <c r="K131" s="166" t="n">
        <f aca="false">J131/K$1</f>
        <v>1.2236063288668</v>
      </c>
      <c r="L131" s="167" t="n">
        <f aca="false">VLOOKUP(E131,N131:O37240,2,FALSE())</f>
        <v>7.34</v>
      </c>
      <c r="M131" s="168" t="n">
        <f aca="false">L131*M$1/100</f>
        <v>0.9175</v>
      </c>
      <c r="N131" s="169" t="s">
        <v>2122</v>
      </c>
      <c r="O131" s="170" t="n">
        <v>2.06</v>
      </c>
      <c r="P131" s="171" t="n">
        <f aca="false">K131/M131</f>
        <v>1.3336308761491</v>
      </c>
    </row>
    <row r="132" customFormat="false" ht="15.15" hidden="false" customHeight="false" outlineLevel="0" collapsed="false">
      <c r="A132" s="172" t="n">
        <v>130</v>
      </c>
      <c r="B132" s="192"/>
      <c r="C132" s="212"/>
      <c r="D132" s="200" t="s">
        <v>34</v>
      </c>
      <c r="E132" s="176" t="s">
        <v>2123</v>
      </c>
      <c r="F132" s="31"/>
      <c r="G132" s="31"/>
      <c r="H132" s="31"/>
      <c r="I132" s="31"/>
      <c r="J132" s="165" t="n">
        <f aca="false">CONVERT(H132,"lbm","g")/1000000*J$1</f>
        <v>0</v>
      </c>
      <c r="K132" s="166" t="n">
        <f aca="false">J132/K$1</f>
        <v>0</v>
      </c>
      <c r="L132" s="167" t="n">
        <f aca="false">VLOOKUP(E132,N132:O37241,2,FALSE())</f>
        <v>11.88</v>
      </c>
      <c r="M132" s="168" t="n">
        <f aca="false">L132*M$1/100</f>
        <v>1.485</v>
      </c>
      <c r="N132" s="169" t="s">
        <v>2124</v>
      </c>
      <c r="O132" s="170" t="n">
        <v>2.06</v>
      </c>
      <c r="P132" s="171" t="n">
        <f aca="false">K132/M132</f>
        <v>0</v>
      </c>
    </row>
    <row r="133" customFormat="false" ht="15.15" hidden="false" customHeight="false" outlineLevel="0" collapsed="false">
      <c r="A133" s="177" t="n">
        <v>131</v>
      </c>
      <c r="B133" s="192"/>
      <c r="C133" s="212"/>
      <c r="D133" s="193" t="s">
        <v>38</v>
      </c>
      <c r="E133" s="178" t="s">
        <v>2125</v>
      </c>
      <c r="F133" s="70" t="s">
        <v>1832</v>
      </c>
      <c r="G133" s="70" t="n">
        <v>5</v>
      </c>
      <c r="H133" s="43" t="n">
        <v>3.1306</v>
      </c>
      <c r="I133" s="70"/>
      <c r="J133" s="165" t="n">
        <f aca="false">CONVERT(H133,"lbm","g")/1000000*J$1</f>
        <v>29.8203377828922</v>
      </c>
      <c r="K133" s="166" t="n">
        <f aca="false">J133/K$1</f>
        <v>4.69611618628223</v>
      </c>
      <c r="L133" s="167" t="n">
        <f aca="false">VLOOKUP(E133,N133:O37242,2,FALSE())</f>
        <v>67.86</v>
      </c>
      <c r="M133" s="168" t="n">
        <f aca="false">L133*M$1/100</f>
        <v>8.4825</v>
      </c>
      <c r="N133" s="169" t="s">
        <v>2126</v>
      </c>
      <c r="O133" s="170" t="n">
        <v>7.82</v>
      </c>
      <c r="P133" s="171" t="n">
        <f aca="false">K133/M133</f>
        <v>0.553624071474475</v>
      </c>
    </row>
    <row r="134" customFormat="false" ht="15.15" hidden="false" customHeight="false" outlineLevel="0" collapsed="false">
      <c r="A134" s="20" t="n">
        <v>132</v>
      </c>
      <c r="B134" s="194" t="s">
        <v>904</v>
      </c>
      <c r="C134" s="211" t="s">
        <v>2127</v>
      </c>
      <c r="D134" s="190" t="s">
        <v>21</v>
      </c>
      <c r="E134" s="164" t="s">
        <v>2128</v>
      </c>
      <c r="F134" s="23" t="n">
        <v>50</v>
      </c>
      <c r="G134" s="23" t="n">
        <v>200</v>
      </c>
      <c r="H134" s="23" t="n">
        <v>0.1323</v>
      </c>
      <c r="I134" s="63"/>
      <c r="J134" s="165" t="n">
        <f aca="false">CONVERT(H134,"lbm","g")/1000000*J$1</f>
        <v>1.26021551417512</v>
      </c>
      <c r="K134" s="166" t="n">
        <f aca="false">J134/K$1</f>
        <v>0.19845913609057</v>
      </c>
      <c r="L134" s="167" t="n">
        <f aca="false">VLOOKUP(E134,N134:O37243,2,FALSE())</f>
        <v>2.6</v>
      </c>
      <c r="M134" s="168" t="n">
        <f aca="false">L134*M$1/100</f>
        <v>0.325</v>
      </c>
      <c r="N134" s="169" t="s">
        <v>2129</v>
      </c>
      <c r="O134" s="170" t="n">
        <v>7.82</v>
      </c>
      <c r="P134" s="171" t="n">
        <f aca="false">K134/M134</f>
        <v>0.610643495663293</v>
      </c>
    </row>
    <row r="135" customFormat="false" ht="21.95" hidden="false" customHeight="true" outlineLevel="0" collapsed="false">
      <c r="A135" s="172" t="n">
        <v>133</v>
      </c>
      <c r="B135" s="192"/>
      <c r="C135" s="212"/>
      <c r="D135" s="200" t="s">
        <v>26</v>
      </c>
      <c r="E135" s="176" t="s">
        <v>2130</v>
      </c>
      <c r="F135" s="31" t="n">
        <v>25</v>
      </c>
      <c r="G135" s="31" t="n">
        <v>100</v>
      </c>
      <c r="H135" s="31" t="n">
        <v>0.1874</v>
      </c>
      <c r="I135" s="31"/>
      <c r="J135" s="165" t="n">
        <f aca="false">CONVERT(H135,"lbm","g")/1000000*J$1</f>
        <v>1.78506717578547</v>
      </c>
      <c r="K135" s="166" t="n">
        <f aca="false">J135/K$1</f>
        <v>0.281112941068578</v>
      </c>
      <c r="L135" s="167" t="n">
        <f aca="false">VLOOKUP(E135,N135:O37244,2,FALSE())</f>
        <v>3.21</v>
      </c>
      <c r="M135" s="168" t="n">
        <f aca="false">L135*M$1/100</f>
        <v>0.40125</v>
      </c>
      <c r="N135" s="169" t="s">
        <v>2131</v>
      </c>
      <c r="O135" s="170" t="n">
        <v>7.82</v>
      </c>
      <c r="P135" s="171" t="n">
        <f aca="false">K135/M135</f>
        <v>0.700592999547858</v>
      </c>
    </row>
    <row r="136" customFormat="false" ht="21.95" hidden="false" customHeight="true" outlineLevel="0" collapsed="false">
      <c r="A136" s="172" t="n">
        <v>134</v>
      </c>
      <c r="B136" s="192"/>
      <c r="C136" s="212"/>
      <c r="D136" s="200" t="s">
        <v>30</v>
      </c>
      <c r="E136" s="176" t="s">
        <v>2132</v>
      </c>
      <c r="F136" s="31" t="s">
        <v>1832</v>
      </c>
      <c r="G136" s="31" t="n">
        <v>25</v>
      </c>
      <c r="H136" s="31" t="n">
        <v>0.6437</v>
      </c>
      <c r="I136" s="31"/>
      <c r="J136" s="165" t="n">
        <f aca="false">CONVERT(H136,"lbm","g")/1000000*J$1</f>
        <v>6.1315247654915</v>
      </c>
      <c r="K136" s="166" t="n">
        <f aca="false">J136/K$1</f>
        <v>0.965594451258504</v>
      </c>
      <c r="L136" s="167" t="n">
        <f aca="false">VLOOKUP(E136,N136:O37245,2,FALSE())</f>
        <v>8.24</v>
      </c>
      <c r="M136" s="168" t="n">
        <f aca="false">L136*M$1/100</f>
        <v>1.03</v>
      </c>
      <c r="N136" s="169" t="s">
        <v>2133</v>
      </c>
      <c r="O136" s="170" t="n">
        <v>2.06</v>
      </c>
      <c r="P136" s="171" t="n">
        <f aca="false">K136/M136</f>
        <v>0.937470341027674</v>
      </c>
    </row>
    <row r="137" customFormat="false" ht="21.95" hidden="false" customHeight="true" outlineLevel="0" collapsed="false">
      <c r="A137" s="172" t="n">
        <v>135</v>
      </c>
      <c r="B137" s="192"/>
      <c r="C137" s="212"/>
      <c r="D137" s="200" t="s">
        <v>34</v>
      </c>
      <c r="E137" s="176" t="s">
        <v>2134</v>
      </c>
      <c r="F137" s="31" t="s">
        <v>1832</v>
      </c>
      <c r="G137" s="31" t="n">
        <v>15</v>
      </c>
      <c r="H137" s="31" t="n">
        <v>1.067</v>
      </c>
      <c r="I137" s="31"/>
      <c r="J137" s="165" t="n">
        <f aca="false">CONVERT(H137,"lbm","g")/1000000*J$1</f>
        <v>10.1636428845416</v>
      </c>
      <c r="K137" s="166" t="n">
        <f aca="false">J137/K$1</f>
        <v>1.60057368260498</v>
      </c>
      <c r="L137" s="167" t="n">
        <f aca="false">VLOOKUP(E137,N137:O37246,2,FALSE())</f>
        <v>12.58</v>
      </c>
      <c r="M137" s="168" t="n">
        <f aca="false">L137*M$1/100</f>
        <v>1.5725</v>
      </c>
      <c r="N137" s="169" t="s">
        <v>2135</v>
      </c>
      <c r="O137" s="170" t="n">
        <v>6.39</v>
      </c>
      <c r="P137" s="171" t="n">
        <f aca="false">K137/M137</f>
        <v>1.01785289831795</v>
      </c>
    </row>
    <row r="138" customFormat="false" ht="21.95" hidden="false" customHeight="true" outlineLevel="0" collapsed="false">
      <c r="A138" s="177" t="n">
        <v>136</v>
      </c>
      <c r="B138" s="192"/>
      <c r="C138" s="212"/>
      <c r="D138" s="193" t="s">
        <v>38</v>
      </c>
      <c r="E138" s="178" t="s">
        <v>2136</v>
      </c>
      <c r="F138" s="70" t="s">
        <v>1832</v>
      </c>
      <c r="G138" s="70" t="n">
        <v>3</v>
      </c>
      <c r="H138" s="43" t="n">
        <v>2.9255</v>
      </c>
      <c r="I138" s="70"/>
      <c r="J138" s="165" t="n">
        <f aca="false">CONVERT(H138,"lbm","g")/1000000*J$1</f>
        <v>27.8666703455731</v>
      </c>
      <c r="K138" s="166" t="n">
        <f aca="false">J138/K$1</f>
        <v>4.38845202292489</v>
      </c>
      <c r="L138" s="167" t="n">
        <f aca="false">VLOOKUP(E138,N138:O37247,2,FALSE())</f>
        <v>75.65</v>
      </c>
      <c r="M138" s="168" t="n">
        <f aca="false">L138*M$1/100</f>
        <v>9.45625</v>
      </c>
      <c r="N138" s="169" t="s">
        <v>2137</v>
      </c>
      <c r="O138" s="170" t="n">
        <v>6.39</v>
      </c>
      <c r="P138" s="171" t="n">
        <f aca="false">K138/M138</f>
        <v>0.464079526548567</v>
      </c>
    </row>
    <row r="139" customFormat="false" ht="15.15" hidden="false" customHeight="false" outlineLevel="0" collapsed="false">
      <c r="A139" s="20" t="n">
        <v>137</v>
      </c>
      <c r="B139" s="179" t="s">
        <v>936</v>
      </c>
      <c r="C139" s="225" t="s">
        <v>2138</v>
      </c>
      <c r="D139" s="208" t="s">
        <v>21</v>
      </c>
      <c r="E139" s="164" t="s">
        <v>2139</v>
      </c>
      <c r="F139" s="23" t="n">
        <v>50</v>
      </c>
      <c r="G139" s="23" t="n">
        <v>200</v>
      </c>
      <c r="H139" s="23" t="n">
        <v>0.1235</v>
      </c>
      <c r="I139" s="63"/>
      <c r="J139" s="165" t="n">
        <f aca="false">CONVERT(H139,"lbm","g")/1000000*J$1</f>
        <v>1.17639165533354</v>
      </c>
      <c r="K139" s="166" t="n">
        <f aca="false">J139/K$1</f>
        <v>0.185258528398983</v>
      </c>
      <c r="L139" s="167" t="n">
        <f aca="false">VLOOKUP(E139,N139:O37248,2,FALSE())</f>
        <v>7.34</v>
      </c>
      <c r="M139" s="168" t="n">
        <f aca="false">L139*M$1/100</f>
        <v>0.9175</v>
      </c>
      <c r="N139" s="169" t="s">
        <v>2140</v>
      </c>
      <c r="O139" s="170" t="n">
        <v>6.39</v>
      </c>
      <c r="P139" s="171" t="n">
        <f aca="false">K139/M139</f>
        <v>0.201916652205976</v>
      </c>
    </row>
    <row r="140" customFormat="false" ht="23.15" hidden="false" customHeight="true" outlineLevel="0" collapsed="false">
      <c r="A140" s="172" t="n">
        <v>138</v>
      </c>
      <c r="B140" s="173"/>
      <c r="C140" s="182"/>
      <c r="D140" s="183" t="s">
        <v>26</v>
      </c>
      <c r="E140" s="176" t="s">
        <v>2141</v>
      </c>
      <c r="F140" s="31" t="n">
        <v>25</v>
      </c>
      <c r="G140" s="31" t="n">
        <v>100</v>
      </c>
      <c r="H140" s="31"/>
      <c r="I140" s="31"/>
      <c r="J140" s="165" t="n">
        <f aca="false">CONVERT(H140,"lbm","g")/1000000*J$1</f>
        <v>0</v>
      </c>
      <c r="K140" s="166" t="n">
        <f aca="false">J140/K$1</f>
        <v>0</v>
      </c>
      <c r="L140" s="167" t="n">
        <f aca="false">VLOOKUP(E140,N140:O37249,2,FALSE())</f>
        <v>7.85</v>
      </c>
      <c r="M140" s="168" t="n">
        <f aca="false">L140*M$1/100</f>
        <v>0.98125</v>
      </c>
      <c r="N140" s="169" t="s">
        <v>2142</v>
      </c>
      <c r="O140" s="170" t="n">
        <v>13.06</v>
      </c>
      <c r="P140" s="171" t="n">
        <f aca="false">K140/M140</f>
        <v>0</v>
      </c>
    </row>
    <row r="141" customFormat="false" ht="23.15" hidden="false" customHeight="true" outlineLevel="0" collapsed="false">
      <c r="A141" s="172" t="n">
        <v>139</v>
      </c>
      <c r="B141" s="173"/>
      <c r="C141" s="182"/>
      <c r="D141" s="183" t="s">
        <v>30</v>
      </c>
      <c r="E141" s="176" t="s">
        <v>2143</v>
      </c>
      <c r="F141" s="31" t="s">
        <v>1832</v>
      </c>
      <c r="G141" s="31" t="n">
        <v>25</v>
      </c>
      <c r="H141" s="31" t="n">
        <v>0.6085</v>
      </c>
      <c r="I141" s="31"/>
      <c r="J141" s="165" t="n">
        <f aca="false">CONVERT(H141,"lbm","g")/1000000*J$1</f>
        <v>5.79622933012518</v>
      </c>
      <c r="K141" s="166" t="n">
        <f aca="false">J141/K$1</f>
        <v>0.912792020492154</v>
      </c>
      <c r="L141" s="167" t="n">
        <f aca="false">VLOOKUP(E141,N141:O37250,2,FALSE())</f>
        <v>12.36</v>
      </c>
      <c r="M141" s="168" t="n">
        <f aca="false">L141*M$1/100</f>
        <v>1.545</v>
      </c>
      <c r="N141" s="169" t="s">
        <v>2144</v>
      </c>
      <c r="O141" s="170" t="n">
        <v>11.12</v>
      </c>
      <c r="P141" s="171" t="n">
        <f aca="false">K141/M141</f>
        <v>0.590803896758676</v>
      </c>
    </row>
    <row r="142" customFormat="false" ht="23.15" hidden="false" customHeight="true" outlineLevel="0" collapsed="false">
      <c r="A142" s="172" t="n">
        <v>140</v>
      </c>
      <c r="B142" s="173"/>
      <c r="C142" s="182"/>
      <c r="D142" s="183" t="s">
        <v>34</v>
      </c>
      <c r="E142" s="176" t="s">
        <v>2145</v>
      </c>
      <c r="F142" s="31" t="s">
        <v>1832</v>
      </c>
      <c r="G142" s="31" t="n">
        <v>10</v>
      </c>
      <c r="H142" s="31" t="n">
        <v>0.9877</v>
      </c>
      <c r="I142" s="31"/>
      <c r="J142" s="165" t="n">
        <f aca="false">CONVERT(H142,"lbm","g")/1000000*J$1</f>
        <v>9.40827561111691</v>
      </c>
      <c r="K142" s="166" t="n">
        <f aca="false">J142/K$1</f>
        <v>1.4816182064751</v>
      </c>
      <c r="L142" s="167" t="n">
        <f aca="false">VLOOKUP(E142,N142:O37251,2,FALSE())</f>
        <v>18</v>
      </c>
      <c r="M142" s="168" t="n">
        <f aca="false">L142*M$1/100</f>
        <v>2.25</v>
      </c>
      <c r="N142" s="169" t="s">
        <v>2146</v>
      </c>
      <c r="O142" s="170" t="n">
        <v>460.69</v>
      </c>
      <c r="P142" s="171" t="n">
        <f aca="false">K142/M142</f>
        <v>0.658496980655602</v>
      </c>
    </row>
    <row r="143" customFormat="false" ht="23.15" hidden="false" customHeight="true" outlineLevel="0" collapsed="false">
      <c r="A143" s="177" t="n">
        <v>141</v>
      </c>
      <c r="B143" s="173"/>
      <c r="C143" s="182"/>
      <c r="D143" s="209" t="s">
        <v>38</v>
      </c>
      <c r="E143" s="178" t="s">
        <v>2147</v>
      </c>
      <c r="F143" s="70"/>
      <c r="G143" s="70"/>
      <c r="H143" s="70"/>
      <c r="I143" s="70"/>
      <c r="J143" s="165" t="n">
        <f aca="false">CONVERT(H143,"lbm","g")/1000000*J$1</f>
        <v>0</v>
      </c>
      <c r="K143" s="166" t="n">
        <f aca="false">J143/K$1</f>
        <v>0</v>
      </c>
      <c r="L143" s="167" t="n">
        <f aca="false">VLOOKUP(E143,N143:O37252,2,FALSE())</f>
        <v>73.27</v>
      </c>
      <c r="M143" s="168" t="n">
        <f aca="false">L143*M$1/100</f>
        <v>9.15875</v>
      </c>
      <c r="N143" s="169" t="s">
        <v>2148</v>
      </c>
      <c r="O143" s="170" t="n">
        <v>514.74</v>
      </c>
      <c r="P143" s="171" t="n">
        <f aca="false">K143/M143</f>
        <v>0</v>
      </c>
    </row>
    <row r="144" customFormat="false" ht="15.15" hidden="false" customHeight="false" outlineLevel="0" collapsed="false">
      <c r="A144" s="20" t="n">
        <v>142</v>
      </c>
      <c r="B144" s="194" t="s">
        <v>954</v>
      </c>
      <c r="C144" s="226" t="s">
        <v>2149</v>
      </c>
      <c r="D144" s="208" t="s">
        <v>21</v>
      </c>
      <c r="E144" s="164" t="s">
        <v>2150</v>
      </c>
      <c r="F144" s="23"/>
      <c r="G144" s="23"/>
      <c r="H144" s="23"/>
      <c r="I144" s="63"/>
      <c r="J144" s="165" t="n">
        <f aca="false">CONVERT(H144,"lbm","g")/1000000*J$1</f>
        <v>0</v>
      </c>
      <c r="K144" s="166" t="n">
        <f aca="false">J144/K$1</f>
        <v>0</v>
      </c>
      <c r="L144" s="167" t="n">
        <f aca="false">VLOOKUP(E144,N144:O37253,2,FALSE())</f>
        <v>6.46</v>
      </c>
      <c r="M144" s="168" t="n">
        <f aca="false">L144*M$1/100</f>
        <v>0.8075</v>
      </c>
      <c r="N144" s="169" t="s">
        <v>2151</v>
      </c>
      <c r="O144" s="170" t="n">
        <v>611.82</v>
      </c>
      <c r="P144" s="171" t="n">
        <f aca="false">K144/M144</f>
        <v>0</v>
      </c>
    </row>
    <row r="145" customFormat="false" ht="15.15" hidden="false" customHeight="false" outlineLevel="0" collapsed="false">
      <c r="A145" s="172" t="n">
        <v>143</v>
      </c>
      <c r="B145" s="192"/>
      <c r="C145" s="227"/>
      <c r="D145" s="183" t="s">
        <v>26</v>
      </c>
      <c r="E145" s="176" t="s">
        <v>2152</v>
      </c>
      <c r="F145" s="31" t="s">
        <v>1832</v>
      </c>
      <c r="G145" s="31" t="n">
        <v>25</v>
      </c>
      <c r="H145" s="31" t="n">
        <v>0.4762</v>
      </c>
      <c r="I145" s="31"/>
      <c r="J145" s="165" t="n">
        <f aca="false">CONVERT(H145,"lbm","g")/1000000*J$1</f>
        <v>4.53601381595006</v>
      </c>
      <c r="K145" s="166" t="n">
        <f aca="false">J145/K$1</f>
        <v>0.714332884401584</v>
      </c>
      <c r="L145" s="167" t="n">
        <f aca="false">VLOOKUP(E145,N145:O37254,2,FALSE())</f>
        <v>9.04</v>
      </c>
      <c r="M145" s="168" t="n">
        <f aca="false">L145*M$1/100</f>
        <v>1.13</v>
      </c>
      <c r="N145" s="169" t="s">
        <v>2153</v>
      </c>
      <c r="O145" s="170" t="n">
        <v>710.06</v>
      </c>
      <c r="P145" s="171" t="n">
        <f aca="false">K145/M145</f>
        <v>0.632152995045649</v>
      </c>
    </row>
    <row r="146" customFormat="false" ht="15.15" hidden="false" customHeight="false" outlineLevel="0" collapsed="false">
      <c r="A146" s="172" t="n">
        <v>144</v>
      </c>
      <c r="B146" s="192"/>
      <c r="C146" s="227"/>
      <c r="D146" s="183" t="s">
        <v>30</v>
      </c>
      <c r="E146" s="176" t="s">
        <v>2154</v>
      </c>
      <c r="F146" s="31"/>
      <c r="G146" s="31"/>
      <c r="H146" s="31"/>
      <c r="I146" s="31"/>
      <c r="J146" s="165" t="n">
        <f aca="false">CONVERT(H146,"lbm","g")/1000000*J$1</f>
        <v>0</v>
      </c>
      <c r="K146" s="166" t="n">
        <f aca="false">J146/K$1</f>
        <v>0</v>
      </c>
      <c r="L146" s="167" t="n">
        <f aca="false">VLOOKUP(E146,N146:O37255,2,FALSE())</f>
        <v>27.66</v>
      </c>
      <c r="M146" s="168" t="n">
        <f aca="false">L146*M$1/100</f>
        <v>3.4575</v>
      </c>
      <c r="N146" s="169" t="s">
        <v>2155</v>
      </c>
      <c r="O146" s="170" t="n">
        <v>1443.2</v>
      </c>
      <c r="P146" s="171" t="n">
        <f aca="false">K146/M146</f>
        <v>0</v>
      </c>
    </row>
    <row r="147" customFormat="false" ht="15.15" hidden="false" customHeight="false" outlineLevel="0" collapsed="false">
      <c r="A147" s="172" t="n">
        <v>145</v>
      </c>
      <c r="B147" s="192"/>
      <c r="C147" s="227"/>
      <c r="D147" s="183" t="s">
        <v>34</v>
      </c>
      <c r="E147" s="176" t="s">
        <v>2156</v>
      </c>
      <c r="F147" s="31"/>
      <c r="G147" s="31"/>
      <c r="H147" s="31"/>
      <c r="I147" s="31"/>
      <c r="J147" s="165" t="n">
        <f aca="false">CONVERT(H147,"lbm","g")/1000000*J$1</f>
        <v>0</v>
      </c>
      <c r="K147" s="166" t="n">
        <f aca="false">J147/K$1</f>
        <v>0</v>
      </c>
      <c r="L147" s="167" t="n">
        <f aca="false">VLOOKUP(E147,N147:O37256,2,FALSE())</f>
        <v>38.18</v>
      </c>
      <c r="M147" s="168" t="n">
        <f aca="false">L147*M$1/100</f>
        <v>4.7725</v>
      </c>
      <c r="N147" s="169" t="s">
        <v>2157</v>
      </c>
      <c r="O147" s="170" t="n">
        <v>1563.13</v>
      </c>
      <c r="P147" s="171" t="n">
        <f aca="false">K147/M147</f>
        <v>0</v>
      </c>
    </row>
    <row r="148" customFormat="false" ht="15.15" hidden="false" customHeight="false" outlineLevel="0" collapsed="false">
      <c r="A148" s="177" t="n">
        <v>146</v>
      </c>
      <c r="B148" s="192"/>
      <c r="C148" s="227"/>
      <c r="D148" s="209" t="s">
        <v>969</v>
      </c>
      <c r="E148" s="178" t="s">
        <v>2158</v>
      </c>
      <c r="F148" s="70"/>
      <c r="G148" s="70"/>
      <c r="H148" s="70"/>
      <c r="I148" s="70"/>
      <c r="J148" s="165" t="n">
        <f aca="false">CONVERT(H148,"lbm","g")/1000000*J$1</f>
        <v>0</v>
      </c>
      <c r="K148" s="166" t="n">
        <f aca="false">J148/K$1</f>
        <v>0</v>
      </c>
      <c r="L148" s="167" t="n">
        <f aca="false">VLOOKUP(E148,N148:O37257,2,FALSE())</f>
        <v>8.61</v>
      </c>
      <c r="M148" s="168" t="n">
        <f aca="false">L148*M$1/100</f>
        <v>1.07625</v>
      </c>
      <c r="N148" s="169" t="s">
        <v>2159</v>
      </c>
      <c r="O148" s="170" t="n">
        <v>2025.46</v>
      </c>
      <c r="P148" s="171" t="n">
        <f aca="false">K148/M148</f>
        <v>0</v>
      </c>
    </row>
    <row r="149" customFormat="false" ht="90" hidden="false" customHeight="true" outlineLevel="0" collapsed="false">
      <c r="A149" s="214" t="n">
        <v>147</v>
      </c>
      <c r="B149" s="133" t="s">
        <v>973</v>
      </c>
      <c r="C149" s="228" t="s">
        <v>2160</v>
      </c>
      <c r="D149" s="229" t="s">
        <v>2161</v>
      </c>
      <c r="E149" s="219" t="s">
        <v>2162</v>
      </c>
      <c r="F149" s="109"/>
      <c r="G149" s="109"/>
      <c r="H149" s="109"/>
      <c r="I149" s="53"/>
      <c r="J149" s="165" t="n">
        <f aca="false">CONVERT(H149,"lbm","g")/1000000*J$1</f>
        <v>0</v>
      </c>
      <c r="K149" s="166" t="n">
        <f aca="false">J149/K$1</f>
        <v>0</v>
      </c>
      <c r="L149" s="167" t="n">
        <f aca="false">VLOOKUP(E149,N149:O37258,2,FALSE())</f>
        <v>14.16</v>
      </c>
      <c r="M149" s="168" t="n">
        <f aca="false">L149*M$1/100</f>
        <v>1.77</v>
      </c>
      <c r="N149" s="169" t="s">
        <v>2163</v>
      </c>
      <c r="O149" s="170" t="n">
        <v>2573.78</v>
      </c>
      <c r="P149" s="171" t="n">
        <f aca="false">K149/M149</f>
        <v>0</v>
      </c>
    </row>
    <row r="150" customFormat="false" ht="15.15" hidden="false" customHeight="false" outlineLevel="0" collapsed="false">
      <c r="A150" s="20" t="n">
        <v>148</v>
      </c>
      <c r="B150" s="194" t="s">
        <v>978</v>
      </c>
      <c r="C150" s="211" t="s">
        <v>2164</v>
      </c>
      <c r="D150" s="190" t="s">
        <v>21</v>
      </c>
      <c r="E150" s="164" t="s">
        <v>2165</v>
      </c>
      <c r="F150" s="23" t="n">
        <v>25</v>
      </c>
      <c r="G150" s="23" t="n">
        <v>150</v>
      </c>
      <c r="H150" s="23" t="n">
        <v>0.172</v>
      </c>
      <c r="I150" s="63"/>
      <c r="J150" s="165" t="n">
        <f aca="false">CONVERT(H150,"lbm","g")/1000000*J$1</f>
        <v>1.6383754228127</v>
      </c>
      <c r="K150" s="166" t="n">
        <f aca="false">J150/K$1</f>
        <v>0.2580118776083</v>
      </c>
      <c r="L150" s="167" t="n">
        <f aca="false">VLOOKUP(E150,N150:O37259,2,FALSE())</f>
        <v>3.78</v>
      </c>
      <c r="M150" s="168" t="n">
        <f aca="false">L150*M$1/100</f>
        <v>0.4725</v>
      </c>
      <c r="N150" s="169" t="s">
        <v>2166</v>
      </c>
      <c r="O150" s="170" t="n">
        <v>3445.23</v>
      </c>
      <c r="P150" s="171" t="n">
        <f aca="false">K150/M150</f>
        <v>0.54605688382709</v>
      </c>
    </row>
    <row r="151" customFormat="false" ht="21.05" hidden="false" customHeight="true" outlineLevel="0" collapsed="false">
      <c r="A151" s="172" t="n">
        <v>149</v>
      </c>
      <c r="B151" s="192"/>
      <c r="C151" s="212"/>
      <c r="D151" s="200" t="s">
        <v>26</v>
      </c>
      <c r="E151" s="176" t="s">
        <v>2167</v>
      </c>
      <c r="F151" s="31" t="n">
        <v>30</v>
      </c>
      <c r="G151" s="31" t="n">
        <v>120</v>
      </c>
      <c r="H151" s="31" t="n">
        <v>0.2601</v>
      </c>
      <c r="I151" s="31"/>
      <c r="J151" s="165" t="n">
        <f aca="false">CONVERT(H151,"lbm","g")/1000000*J$1</f>
        <v>2.47756655507898</v>
      </c>
      <c r="K151" s="166" t="n">
        <f aca="false">J151/K$1</f>
        <v>0.39016796142976</v>
      </c>
      <c r="L151" s="167" t="n">
        <f aca="false">VLOOKUP(E151,N151:O37260,2,FALSE())</f>
        <v>5.27</v>
      </c>
      <c r="M151" s="168" t="n">
        <f aca="false">L151*M$1/100</f>
        <v>0.65875</v>
      </c>
      <c r="N151" s="169" t="s">
        <v>2168</v>
      </c>
      <c r="O151" s="170" t="n">
        <v>4447.74</v>
      </c>
      <c r="P151" s="171" t="n">
        <f aca="false">K151/M151</f>
        <v>0.592285330443659</v>
      </c>
    </row>
    <row r="152" customFormat="false" ht="21.05" hidden="false" customHeight="true" outlineLevel="0" collapsed="false">
      <c r="A152" s="172" t="n">
        <v>150</v>
      </c>
      <c r="B152" s="192"/>
      <c r="C152" s="212"/>
      <c r="D152" s="230" t="s">
        <v>30</v>
      </c>
      <c r="E152" s="176" t="s">
        <v>2169</v>
      </c>
      <c r="F152" s="31" t="s">
        <v>1832</v>
      </c>
      <c r="G152" s="31" t="n">
        <v>25</v>
      </c>
      <c r="H152" s="31" t="n">
        <v>0.84</v>
      </c>
      <c r="I152" s="31"/>
      <c r="J152" s="165" t="n">
        <f aca="false">CONVERT(H152,"lbm","g")/1000000*J$1</f>
        <v>8.00136834396902</v>
      </c>
      <c r="K152" s="166" t="n">
        <f aca="false">J152/K$1</f>
        <v>1.26005800692425</v>
      </c>
      <c r="L152" s="167" t="n">
        <f aca="false">VLOOKUP(E152,N152:O37261,2,FALSE())</f>
        <v>13.27</v>
      </c>
      <c r="M152" s="168" t="n">
        <f aca="false">L152*M$1/100</f>
        <v>1.65875</v>
      </c>
      <c r="N152" s="169" t="s">
        <v>2170</v>
      </c>
      <c r="O152" s="170" t="n">
        <v>6177.09</v>
      </c>
      <c r="P152" s="171" t="n">
        <f aca="false">K152/M152</f>
        <v>0.759643108921932</v>
      </c>
    </row>
    <row r="153" customFormat="false" ht="21.05" hidden="false" customHeight="true" outlineLevel="0" collapsed="false">
      <c r="A153" s="172" t="n">
        <v>151</v>
      </c>
      <c r="B153" s="192"/>
      <c r="C153" s="212"/>
      <c r="D153" s="200" t="s">
        <v>34</v>
      </c>
      <c r="E153" s="176" t="s">
        <v>2171</v>
      </c>
      <c r="F153" s="31" t="s">
        <v>1832</v>
      </c>
      <c r="G153" s="31" t="n">
        <v>10</v>
      </c>
      <c r="H153" s="31" t="n">
        <v>1.3867</v>
      </c>
      <c r="I153" s="31"/>
      <c r="J153" s="165" t="n">
        <f aca="false">CONVERT(H153,"lbm","g")/1000000*J$1</f>
        <v>13.2089255745022</v>
      </c>
      <c r="K153" s="166" t="n">
        <f aca="false">J153/K$1</f>
        <v>2.08014575976412</v>
      </c>
      <c r="L153" s="167" t="n">
        <f aca="false">VLOOKUP(E153,N153:O37262,2,FALSE())</f>
        <v>33.38</v>
      </c>
      <c r="M153" s="168" t="n">
        <f aca="false">L153*M$1/100</f>
        <v>4.1725</v>
      </c>
      <c r="N153" s="169" t="s">
        <v>2172</v>
      </c>
      <c r="O153" s="170" t="n">
        <v>678.67</v>
      </c>
      <c r="P153" s="171" t="n">
        <f aca="false">K153/M153</f>
        <v>0.498537030500689</v>
      </c>
    </row>
    <row r="154" customFormat="false" ht="21.05" hidden="false" customHeight="true" outlineLevel="0" collapsed="false">
      <c r="A154" s="177" t="n">
        <v>152</v>
      </c>
      <c r="B154" s="192"/>
      <c r="C154" s="212"/>
      <c r="D154" s="193" t="s">
        <v>38</v>
      </c>
      <c r="E154" s="178" t="s">
        <v>2173</v>
      </c>
      <c r="F154" s="70"/>
      <c r="G154" s="70"/>
      <c r="H154" s="70"/>
      <c r="I154" s="70"/>
      <c r="J154" s="165" t="n">
        <f aca="false">CONVERT(H154,"lbm","g")/1000000*J$1</f>
        <v>0</v>
      </c>
      <c r="K154" s="166" t="n">
        <f aca="false">J154/K$1</f>
        <v>0</v>
      </c>
      <c r="L154" s="167" t="n">
        <f aca="false">VLOOKUP(E154,N154:O37263,2,FALSE())</f>
        <v>105.21</v>
      </c>
      <c r="M154" s="168" t="n">
        <f aca="false">L154*M$1/100</f>
        <v>13.15125</v>
      </c>
      <c r="N154" s="169" t="s">
        <v>2174</v>
      </c>
      <c r="O154" s="170" t="n">
        <v>754.83</v>
      </c>
      <c r="P154" s="171" t="n">
        <f aca="false">K154/M154</f>
        <v>0</v>
      </c>
    </row>
    <row r="155" customFormat="false" ht="15.15" hidden="false" customHeight="false" outlineLevel="0" collapsed="false">
      <c r="A155" s="20" t="n">
        <v>153</v>
      </c>
      <c r="B155" s="194" t="s">
        <v>1000</v>
      </c>
      <c r="C155" s="211" t="s">
        <v>2175</v>
      </c>
      <c r="D155" s="231" t="s">
        <v>21</v>
      </c>
      <c r="E155" s="164" t="s">
        <v>2176</v>
      </c>
      <c r="F155" s="23" t="n">
        <v>25</v>
      </c>
      <c r="G155" s="23" t="n">
        <v>150</v>
      </c>
      <c r="H155" s="23" t="n">
        <v>0.172</v>
      </c>
      <c r="I155" s="63"/>
      <c r="J155" s="165" t="n">
        <f aca="false">CONVERT(H155,"lbm","g")/1000000*J$1</f>
        <v>1.6383754228127</v>
      </c>
      <c r="K155" s="166" t="n">
        <f aca="false">J155/K$1</f>
        <v>0.2580118776083</v>
      </c>
      <c r="L155" s="167" t="n">
        <f aca="false">VLOOKUP(E155,N155:O37264,2,FALSE())</f>
        <v>3.21</v>
      </c>
      <c r="M155" s="168" t="n">
        <f aca="false">L155*M$1/100</f>
        <v>0.40125</v>
      </c>
      <c r="N155" s="169" t="s">
        <v>2177</v>
      </c>
      <c r="O155" s="170" t="n">
        <v>1156.18</v>
      </c>
      <c r="P155" s="171" t="n">
        <f aca="false">K155/M155</f>
        <v>0.64302025572162</v>
      </c>
    </row>
    <row r="156" customFormat="false" ht="21.95" hidden="false" customHeight="true" outlineLevel="0" collapsed="false">
      <c r="A156" s="172" t="n">
        <v>154</v>
      </c>
      <c r="B156" s="192"/>
      <c r="C156" s="212"/>
      <c r="D156" s="230" t="s">
        <v>26</v>
      </c>
      <c r="E156" s="176" t="s">
        <v>2178</v>
      </c>
      <c r="F156" s="31" t="n">
        <v>20</v>
      </c>
      <c r="G156" s="31" t="n">
        <v>80</v>
      </c>
      <c r="H156" s="31" t="n">
        <v>0.2756</v>
      </c>
      <c r="I156" s="31"/>
      <c r="J156" s="165" t="n">
        <f aca="false">CONVERT(H156,"lbm","g")/1000000*J$1</f>
        <v>2.62521085190222</v>
      </c>
      <c r="K156" s="166" t="n">
        <f aca="false">J156/K$1</f>
        <v>0.413419031795625</v>
      </c>
      <c r="L156" s="167" t="n">
        <f aca="false">VLOOKUP(E156,N156:O37265,2,FALSE())</f>
        <v>5.49</v>
      </c>
      <c r="M156" s="168" t="n">
        <f aca="false">L156*M$1/100</f>
        <v>0.68625</v>
      </c>
      <c r="N156" s="169" t="s">
        <v>2179</v>
      </c>
      <c r="O156" s="170" t="n">
        <v>1442.38</v>
      </c>
      <c r="P156" s="171" t="n">
        <f aca="false">K156/M156</f>
        <v>0.602432104620218</v>
      </c>
    </row>
    <row r="157" customFormat="false" ht="21.95" hidden="false" customHeight="true" outlineLevel="0" collapsed="false">
      <c r="A157" s="172" t="n">
        <v>155</v>
      </c>
      <c r="B157" s="192"/>
      <c r="C157" s="212"/>
      <c r="D157" s="200" t="s">
        <v>30</v>
      </c>
      <c r="E157" s="176" t="s">
        <v>2180</v>
      </c>
      <c r="F157" s="31" t="s">
        <v>1832</v>
      </c>
      <c r="G157" s="31" t="n">
        <v>25</v>
      </c>
      <c r="H157" s="31" t="n">
        <v>0.862</v>
      </c>
      <c r="I157" s="31"/>
      <c r="J157" s="165" t="n">
        <f aca="false">CONVERT(H157,"lbm","g")/1000000*J$1</f>
        <v>8.21092799107297</v>
      </c>
      <c r="K157" s="166" t="n">
        <f aca="false">J157/K$1</f>
        <v>1.29305952615322</v>
      </c>
      <c r="L157" s="167" t="n">
        <f aca="false">VLOOKUP(E157,N157:O37266,2,FALSE())</f>
        <v>14.43</v>
      </c>
      <c r="M157" s="168" t="n">
        <f aca="false">L157*M$1/100</f>
        <v>1.80375</v>
      </c>
      <c r="N157" s="169" t="s">
        <v>2181</v>
      </c>
      <c r="O157" s="170" t="n">
        <v>2392.84</v>
      </c>
      <c r="P157" s="171" t="n">
        <f aca="false">K157/M157</f>
        <v>0.716872918172265</v>
      </c>
    </row>
    <row r="158" customFormat="false" ht="21.95" hidden="false" customHeight="true" outlineLevel="0" collapsed="false">
      <c r="A158" s="172" t="n">
        <v>156</v>
      </c>
      <c r="B158" s="192"/>
      <c r="C158" s="212"/>
      <c r="D158" s="230" t="s">
        <v>34</v>
      </c>
      <c r="E158" s="176" t="s">
        <v>2182</v>
      </c>
      <c r="F158" s="31" t="s">
        <v>1832</v>
      </c>
      <c r="G158" s="31" t="n">
        <v>10</v>
      </c>
      <c r="H158" s="31" t="n">
        <v>1.3382</v>
      </c>
      <c r="I158" s="31"/>
      <c r="J158" s="165" t="n">
        <f aca="false">CONVERT(H158,"lbm","g")/1000000*J$1</f>
        <v>12.746941807023</v>
      </c>
      <c r="K158" s="166" t="n">
        <f aca="false">J158/K$1</f>
        <v>2.00739241055481</v>
      </c>
      <c r="L158" s="167" t="n">
        <f aca="false">VLOOKUP(E158,N158:O37267,2,FALSE())</f>
        <v>50.07</v>
      </c>
      <c r="M158" s="168" t="n">
        <f aca="false">L158*M$1/100</f>
        <v>6.25875</v>
      </c>
      <c r="N158" s="169" t="s">
        <v>2183</v>
      </c>
      <c r="O158" s="170" t="n">
        <v>3144.45</v>
      </c>
      <c r="P158" s="171" t="n">
        <f aca="false">K158/M158</f>
        <v>0.320733758426972</v>
      </c>
    </row>
    <row r="159" customFormat="false" ht="21.95" hidden="false" customHeight="true" outlineLevel="0" collapsed="false">
      <c r="A159" s="177" t="n">
        <v>157</v>
      </c>
      <c r="B159" s="192"/>
      <c r="C159" s="212"/>
      <c r="D159" s="193" t="s">
        <v>38</v>
      </c>
      <c r="E159" s="178" t="s">
        <v>2184</v>
      </c>
      <c r="F159" s="70"/>
      <c r="G159" s="70"/>
      <c r="H159" s="70"/>
      <c r="I159" s="70"/>
      <c r="J159" s="165" t="n">
        <f aca="false">CONVERT(H159,"lbm","g")/1000000*J$1</f>
        <v>0</v>
      </c>
      <c r="K159" s="166" t="n">
        <f aca="false">J159/K$1</f>
        <v>0</v>
      </c>
      <c r="L159" s="167" t="e">
        <f aca="false">VLOOKUP(E159,N159:O37268,2,FALSE())</f>
        <v>#N/A</v>
      </c>
      <c r="M159" s="168" t="e">
        <f aca="false">L159*M$1/100</f>
        <v>#N/A</v>
      </c>
      <c r="N159" s="169" t="s">
        <v>2185</v>
      </c>
      <c r="O159" s="170" t="n">
        <v>3961.23</v>
      </c>
      <c r="P159" s="171" t="e">
        <f aca="false">K159/M159</f>
        <v>#N/A</v>
      </c>
    </row>
    <row r="160" customFormat="false" ht="15.15" hidden="false" customHeight="false" outlineLevel="0" collapsed="false">
      <c r="A160" s="20" t="n">
        <v>158</v>
      </c>
      <c r="B160" s="194" t="s">
        <v>1028</v>
      </c>
      <c r="C160" s="195" t="s">
        <v>2186</v>
      </c>
      <c r="D160" s="190" t="s">
        <v>30</v>
      </c>
      <c r="E160" s="164" t="s">
        <v>2187</v>
      </c>
      <c r="F160" s="23" t="s">
        <v>1832</v>
      </c>
      <c r="G160" s="23" t="n">
        <v>30</v>
      </c>
      <c r="H160" s="23" t="n">
        <v>0.7716</v>
      </c>
      <c r="I160" s="63"/>
      <c r="J160" s="165" t="n">
        <f aca="false">CONVERT(H160,"lbm","g")/1000000*J$1</f>
        <v>7.34982835024583</v>
      </c>
      <c r="K160" s="166" t="n">
        <f aca="false">J160/K$1</f>
        <v>1.15745328350328</v>
      </c>
      <c r="L160" s="167" t="n">
        <f aca="false">VLOOKUP(E160,N160:O37269,2,FALSE())</f>
        <v>14.43</v>
      </c>
      <c r="M160" s="168" t="n">
        <f aca="false">L160*M$1/100</f>
        <v>1.80375</v>
      </c>
      <c r="N160" s="169" t="s">
        <v>2188</v>
      </c>
      <c r="O160" s="170" t="n">
        <v>4223.97</v>
      </c>
      <c r="P160" s="171" t="n">
        <f aca="false">K160/M160</f>
        <v>0.641692742066961</v>
      </c>
    </row>
    <row r="161" customFormat="false" ht="72.95" hidden="false" customHeight="true" outlineLevel="0" collapsed="false">
      <c r="A161" s="191" t="n">
        <v>159</v>
      </c>
      <c r="B161" s="196"/>
      <c r="C161" s="212"/>
      <c r="D161" s="193" t="s">
        <v>34</v>
      </c>
      <c r="E161" s="178" t="s">
        <v>2189</v>
      </c>
      <c r="F161" s="193" t="s">
        <v>1832</v>
      </c>
      <c r="G161" s="193" t="n">
        <v>20</v>
      </c>
      <c r="H161" s="193" t="n">
        <v>1.3779</v>
      </c>
      <c r="I161" s="193"/>
      <c r="J161" s="165" t="n">
        <f aca="false">CONVERT(H161,"lbm","g")/1000000*J$1</f>
        <v>13.1251017156606</v>
      </c>
      <c r="K161" s="166" t="n">
        <f aca="false">J161/K$1</f>
        <v>2.06694515207254</v>
      </c>
      <c r="L161" s="167" t="n">
        <f aca="false">VLOOKUP(E161,N161:O37270,2,FALSE())</f>
        <v>46.26</v>
      </c>
      <c r="M161" s="168" t="n">
        <f aca="false">L161*M$1/100</f>
        <v>5.7825</v>
      </c>
      <c r="N161" s="169" t="s">
        <v>2190</v>
      </c>
      <c r="O161" s="170" t="n">
        <v>5278.95</v>
      </c>
      <c r="P161" s="171" t="n">
        <f aca="false">K161/M161</f>
        <v>0.357448361793781</v>
      </c>
    </row>
    <row r="162" customFormat="false" ht="15.15" hidden="false" customHeight="false" outlineLevel="0" collapsed="false">
      <c r="A162" s="20" t="n">
        <v>160</v>
      </c>
      <c r="B162" s="194" t="s">
        <v>1035</v>
      </c>
      <c r="C162" s="195" t="s">
        <v>2191</v>
      </c>
      <c r="D162" s="190" t="s">
        <v>16</v>
      </c>
      <c r="E162" s="164" t="s">
        <v>2192</v>
      </c>
      <c r="F162" s="23" t="s">
        <v>1832</v>
      </c>
      <c r="G162" s="23" t="n">
        <v>50</v>
      </c>
      <c r="H162" s="23" t="n">
        <v>0.2183</v>
      </c>
      <c r="I162" s="63"/>
      <c r="J162" s="165" t="n">
        <f aca="false">CONVERT(H162,"lbm","g")/1000000*J$1</f>
        <v>2.07940322558147</v>
      </c>
      <c r="K162" s="166" t="n">
        <f aca="false">J162/K$1</f>
        <v>0.32746507489472</v>
      </c>
      <c r="L162" s="167" t="e">
        <f aca="false">VLOOKUP(E162,N162:O37271,2,FALSE())</f>
        <v>#N/A</v>
      </c>
      <c r="M162" s="168" t="e">
        <f aca="false">L162*M$1/100</f>
        <v>#N/A</v>
      </c>
      <c r="N162" s="169" t="s">
        <v>2193</v>
      </c>
      <c r="O162" s="170" t="n">
        <v>6116.11</v>
      </c>
      <c r="P162" s="171" t="e">
        <f aca="false">K162/M162</f>
        <v>#N/A</v>
      </c>
    </row>
    <row r="163" customFormat="false" ht="15.15" hidden="false" customHeight="false" outlineLevel="0" collapsed="false">
      <c r="A163" s="172" t="n">
        <v>161</v>
      </c>
      <c r="B163" s="192"/>
      <c r="C163" s="212"/>
      <c r="D163" s="230" t="s">
        <v>21</v>
      </c>
      <c r="E163" s="176" t="s">
        <v>2194</v>
      </c>
      <c r="F163" s="31" t="s">
        <v>1832</v>
      </c>
      <c r="G163" s="31" t="n">
        <v>60</v>
      </c>
      <c r="H163" s="31" t="n">
        <v>0.2954</v>
      </c>
      <c r="I163" s="31"/>
      <c r="J163" s="165" t="n">
        <f aca="false">CONVERT(H163,"lbm","g")/1000000*J$1</f>
        <v>2.81381453429577</v>
      </c>
      <c r="K163" s="166" t="n">
        <f aca="false">J163/K$1</f>
        <v>0.443120399101696</v>
      </c>
      <c r="L163" s="167" t="n">
        <f aca="false">VLOOKUP(E163,N163:O37272,2,FALSE())</f>
        <v>3.4</v>
      </c>
      <c r="M163" s="168" t="n">
        <f aca="false">L163*M$1/100</f>
        <v>0.425</v>
      </c>
      <c r="N163" s="169" t="s">
        <v>2195</v>
      </c>
      <c r="O163" s="170" t="n">
        <v>7509.49</v>
      </c>
      <c r="P163" s="171" t="n">
        <f aca="false">K163/M163</f>
        <v>1.04263623318046</v>
      </c>
    </row>
    <row r="164" customFormat="false" ht="15.15" hidden="false" customHeight="false" outlineLevel="0" collapsed="false">
      <c r="A164" s="172" t="n">
        <v>162</v>
      </c>
      <c r="B164" s="192"/>
      <c r="C164" s="212"/>
      <c r="D164" s="230" t="s">
        <v>26</v>
      </c>
      <c r="E164" s="176" t="s">
        <v>2196</v>
      </c>
      <c r="F164" s="31" t="s">
        <v>1832</v>
      </c>
      <c r="G164" s="31" t="n">
        <v>35</v>
      </c>
      <c r="H164" s="31" t="n">
        <v>0.4718</v>
      </c>
      <c r="I164" s="31"/>
      <c r="J164" s="165" t="n">
        <f aca="false">CONVERT(H164,"lbm","g")/1000000*J$1</f>
        <v>4.49410188652927</v>
      </c>
      <c r="K164" s="166" t="n">
        <f aca="false">J164/K$1</f>
        <v>0.70773258055579</v>
      </c>
      <c r="L164" s="167" t="n">
        <f aca="false">VLOOKUP(E164,N164:O37273,2,FALSE())</f>
        <v>5.02</v>
      </c>
      <c r="M164" s="168" t="n">
        <f aca="false">L164*M$1/100</f>
        <v>0.6275</v>
      </c>
      <c r="N164" s="169" t="s">
        <v>2197</v>
      </c>
      <c r="O164" s="170" t="n">
        <v>11.34</v>
      </c>
      <c r="P164" s="171" t="n">
        <f aca="false">K164/M164</f>
        <v>1.12786068614469</v>
      </c>
    </row>
    <row r="165" customFormat="false" ht="15.15" hidden="false" customHeight="false" outlineLevel="0" collapsed="false">
      <c r="A165" s="172" t="n">
        <v>163</v>
      </c>
      <c r="B165" s="192"/>
      <c r="C165" s="212"/>
      <c r="D165" s="230" t="s">
        <v>30</v>
      </c>
      <c r="E165" s="176" t="s">
        <v>2198</v>
      </c>
      <c r="F165" s="31" t="s">
        <v>1832</v>
      </c>
      <c r="G165" s="31" t="n">
        <v>15</v>
      </c>
      <c r="H165" s="31" t="n">
        <v>1.3977</v>
      </c>
      <c r="I165" s="31"/>
      <c r="J165" s="165" t="n">
        <f aca="false">CONVERT(H165,"lbm","g")/1000000*J$1</f>
        <v>13.3137053980542</v>
      </c>
      <c r="K165" s="166" t="n">
        <f aca="false">J165/K$1</f>
        <v>2.09664651937861</v>
      </c>
      <c r="L165" s="167" t="n">
        <f aca="false">VLOOKUP(E165,N165:O37274,2,FALSE())</f>
        <v>12.85</v>
      </c>
      <c r="M165" s="168" t="n">
        <f aca="false">L165*M$1/100</f>
        <v>1.60625</v>
      </c>
      <c r="N165" s="169" t="s">
        <v>2199</v>
      </c>
      <c r="O165" s="170" t="n">
        <v>27.16</v>
      </c>
      <c r="P165" s="171" t="n">
        <f aca="false">K165/M165</f>
        <v>1.30530522607229</v>
      </c>
    </row>
    <row r="166" customFormat="false" ht="15.15" hidden="false" customHeight="false" outlineLevel="0" collapsed="false">
      <c r="A166" s="172" t="n">
        <v>164</v>
      </c>
      <c r="B166" s="192"/>
      <c r="C166" s="212"/>
      <c r="D166" s="230" t="s">
        <v>34</v>
      </c>
      <c r="E166" s="176" t="s">
        <v>2200</v>
      </c>
      <c r="F166" s="31" t="s">
        <v>1832</v>
      </c>
      <c r="G166" s="31" t="n">
        <v>5</v>
      </c>
      <c r="H166" s="31" t="n">
        <v>2.5618</v>
      </c>
      <c r="I166" s="31"/>
      <c r="J166" s="165" t="n">
        <f aca="false">CONVERT(H166,"lbm","g")/1000000*J$1</f>
        <v>24.4022683614046</v>
      </c>
      <c r="K166" s="166" t="n">
        <f aca="false">J166/K$1</f>
        <v>3.84287690730781</v>
      </c>
      <c r="L166" s="167" t="n">
        <f aca="false">VLOOKUP(E166,N166:O37275,2,FALSE())</f>
        <v>22.38</v>
      </c>
      <c r="M166" s="168" t="n">
        <f aca="false">L166*M$1/100</f>
        <v>2.7975</v>
      </c>
      <c r="N166" s="169" t="s">
        <v>2201</v>
      </c>
      <c r="O166" s="170" t="n">
        <v>48.74</v>
      </c>
      <c r="P166" s="171" t="n">
        <f aca="false">K166/M166</f>
        <v>1.3736825405926</v>
      </c>
    </row>
    <row r="167" customFormat="false" ht="15.15" hidden="false" customHeight="false" outlineLevel="0" collapsed="false">
      <c r="A167" s="177" t="n">
        <v>165</v>
      </c>
      <c r="B167" s="192"/>
      <c r="C167" s="212"/>
      <c r="D167" s="193" t="s">
        <v>38</v>
      </c>
      <c r="E167" s="178" t="s">
        <v>2202</v>
      </c>
      <c r="F167" s="70"/>
      <c r="G167" s="70"/>
      <c r="H167" s="70"/>
      <c r="I167" s="70"/>
      <c r="J167" s="165" t="n">
        <f aca="false">CONVERT(H167,"lbm","g")/1000000*J$1</f>
        <v>0</v>
      </c>
      <c r="K167" s="166" t="n">
        <f aca="false">J167/K$1</f>
        <v>0</v>
      </c>
      <c r="L167" s="167" t="n">
        <f aca="false">VLOOKUP(E167,N167:O37276,2,FALSE())</f>
        <v>97.69</v>
      </c>
      <c r="M167" s="168" t="n">
        <f aca="false">L167*M$1/100</f>
        <v>12.21125</v>
      </c>
      <c r="N167" s="169" t="s">
        <v>2203</v>
      </c>
      <c r="O167" s="170" t="n">
        <v>75.96</v>
      </c>
      <c r="P167" s="171" t="n">
        <f aca="false">K167/M167</f>
        <v>0</v>
      </c>
    </row>
    <row r="168" customFormat="false" ht="15.15" hidden="false" customHeight="false" outlineLevel="0" collapsed="false">
      <c r="A168" s="20" t="n">
        <v>166</v>
      </c>
      <c r="B168" s="194" t="s">
        <v>1057</v>
      </c>
      <c r="C168" s="195" t="s">
        <v>2204</v>
      </c>
      <c r="D168" s="190" t="s">
        <v>969</v>
      </c>
      <c r="E168" s="164" t="s">
        <v>2205</v>
      </c>
      <c r="F168" s="23" t="n">
        <v>15</v>
      </c>
      <c r="G168" s="23" t="n">
        <v>60</v>
      </c>
      <c r="H168" s="23" t="n">
        <v>0.3527</v>
      </c>
      <c r="I168" s="63"/>
      <c r="J168" s="165" t="n">
        <f aca="false">CONVERT(H168,"lbm","g")/1000000*J$1</f>
        <v>3.35962216061652</v>
      </c>
      <c r="K168" s="166" t="n">
        <f aca="false">J168/K$1</f>
        <v>0.529074356002601</v>
      </c>
      <c r="L168" s="167" t="n">
        <f aca="false">VLOOKUP(E168,N168:O37277,2,FALSE())</f>
        <v>4.4</v>
      </c>
      <c r="M168" s="168" t="n">
        <f aca="false">L168*M$1/100</f>
        <v>0.55</v>
      </c>
      <c r="N168" s="169" t="s">
        <v>2206</v>
      </c>
      <c r="O168" s="170" t="n">
        <v>97.47</v>
      </c>
      <c r="P168" s="171" t="n">
        <f aca="false">K168/M168</f>
        <v>0.961953374550184</v>
      </c>
    </row>
    <row r="169" customFormat="false" ht="15.15" hidden="false" customHeight="false" outlineLevel="0" collapsed="false">
      <c r="A169" s="172" t="n">
        <v>167</v>
      </c>
      <c r="B169" s="192"/>
      <c r="C169" s="212"/>
      <c r="D169" s="200" t="s">
        <v>1068</v>
      </c>
      <c r="E169" s="176" t="s">
        <v>2207</v>
      </c>
      <c r="F169" s="31" t="s">
        <v>1832</v>
      </c>
      <c r="G169" s="31" t="n">
        <v>50</v>
      </c>
      <c r="H169" s="31" t="n">
        <v>0.3594</v>
      </c>
      <c r="I169" s="31"/>
      <c r="J169" s="165" t="n">
        <f aca="false">CONVERT(H169,"lbm","g")/1000000*J$1</f>
        <v>3.42344259859817</v>
      </c>
      <c r="K169" s="166" t="n">
        <f aca="false">J169/K$1</f>
        <v>0.539124818676878</v>
      </c>
      <c r="L169" s="167" t="n">
        <f aca="false">VLOOKUP(E169,N169:O37278,2,FALSE())</f>
        <v>4.43</v>
      </c>
      <c r="M169" s="168" t="n">
        <f aca="false">L169*M$1/100</f>
        <v>0.55375</v>
      </c>
      <c r="N169" s="169" t="s">
        <v>2208</v>
      </c>
      <c r="O169" s="170" t="n">
        <v>107.55</v>
      </c>
      <c r="P169" s="171" t="n">
        <f aca="false">K169/M169</f>
        <v>0.973588837339734</v>
      </c>
    </row>
    <row r="170" customFormat="false" ht="15.15" hidden="false" customHeight="false" outlineLevel="0" collapsed="false">
      <c r="A170" s="172" t="n">
        <v>168</v>
      </c>
      <c r="B170" s="192"/>
      <c r="C170" s="212"/>
      <c r="D170" s="200" t="s">
        <v>1072</v>
      </c>
      <c r="E170" s="176" t="s">
        <v>2209</v>
      </c>
      <c r="F170" s="31" t="n">
        <v>15</v>
      </c>
      <c r="G170" s="31" t="n">
        <v>60</v>
      </c>
      <c r="H170" s="31" t="n">
        <v>0.4034</v>
      </c>
      <c r="I170" s="31"/>
      <c r="J170" s="165" t="n">
        <f aca="false">CONVERT(H170,"lbm","g")/1000000*J$1</f>
        <v>3.84256189280607</v>
      </c>
      <c r="K170" s="166" t="n">
        <f aca="false">J170/K$1</f>
        <v>0.605127857134815</v>
      </c>
      <c r="L170" s="167" t="n">
        <f aca="false">VLOOKUP(E170,N170:O37279,2,FALSE())</f>
        <v>5.33</v>
      </c>
      <c r="M170" s="168" t="n">
        <f aca="false">L170*M$1/100</f>
        <v>0.66625</v>
      </c>
      <c r="N170" s="169" t="s">
        <v>2210</v>
      </c>
      <c r="O170" s="170" t="n">
        <v>153.13</v>
      </c>
      <c r="P170" s="171" t="n">
        <f aca="false">K170/M170</f>
        <v>0.908259447857133</v>
      </c>
    </row>
    <row r="171" customFormat="false" ht="15.15" hidden="false" customHeight="false" outlineLevel="0" collapsed="false">
      <c r="A171" s="172" t="n">
        <v>169</v>
      </c>
      <c r="B171" s="192"/>
      <c r="C171" s="212"/>
      <c r="D171" s="200" t="s">
        <v>702</v>
      </c>
      <c r="E171" s="176" t="s">
        <v>2211</v>
      </c>
      <c r="F171" s="31" t="n">
        <v>8</v>
      </c>
      <c r="G171" s="31" t="n">
        <v>32</v>
      </c>
      <c r="H171" s="31" t="n">
        <v>0.8113</v>
      </c>
      <c r="I171" s="31"/>
      <c r="J171" s="165" t="n">
        <f aca="false">CONVERT(H171,"lbm","g")/1000000*J$1</f>
        <v>7.72798825888341</v>
      </c>
      <c r="K171" s="166" t="n">
        <f aca="false">J171/K$1</f>
        <v>1.21700602502101</v>
      </c>
      <c r="L171" s="167" t="n">
        <f aca="false">VLOOKUP(E171,N171:O37280,2,FALSE())</f>
        <v>8.15</v>
      </c>
      <c r="M171" s="168" t="n">
        <f aca="false">L171*M$1/100</f>
        <v>1.01875</v>
      </c>
      <c r="N171" s="169" t="s">
        <v>2212</v>
      </c>
      <c r="O171" s="170" t="n">
        <v>30.32</v>
      </c>
      <c r="P171" s="171" t="n">
        <f aca="false">K171/M171</f>
        <v>1.19460714112492</v>
      </c>
    </row>
    <row r="172" customFormat="false" ht="15.15" hidden="false" customHeight="false" outlineLevel="0" collapsed="false">
      <c r="A172" s="172" t="n">
        <v>170</v>
      </c>
      <c r="B172" s="192"/>
      <c r="C172" s="212"/>
      <c r="D172" s="200" t="s">
        <v>706</v>
      </c>
      <c r="E172" s="176" t="s">
        <v>2213</v>
      </c>
      <c r="F172" s="31" t="s">
        <v>1832</v>
      </c>
      <c r="G172" s="31" t="n">
        <v>15</v>
      </c>
      <c r="H172" s="31" t="n">
        <v>0.9105</v>
      </c>
      <c r="I172" s="31"/>
      <c r="J172" s="165" t="n">
        <f aca="false">CONVERT(H172,"lbm","g")/1000000*J$1</f>
        <v>8.67291175855213</v>
      </c>
      <c r="K172" s="166" t="n">
        <f aca="false">J172/K$1</f>
        <v>1.36581287536254</v>
      </c>
      <c r="L172" s="167" t="n">
        <f aca="false">VLOOKUP(E172,N172:O37281,2,FALSE())</f>
        <v>9.6</v>
      </c>
      <c r="M172" s="168" t="n">
        <f aca="false">L172*M$1/100</f>
        <v>1.2</v>
      </c>
      <c r="N172" s="169" t="s">
        <v>2214</v>
      </c>
      <c r="O172" s="170" t="n">
        <v>39.64</v>
      </c>
      <c r="P172" s="171" t="n">
        <f aca="false">K172/M172</f>
        <v>1.13817739613545</v>
      </c>
    </row>
    <row r="173" customFormat="false" ht="15.15" hidden="false" customHeight="false" outlineLevel="0" collapsed="false">
      <c r="A173" s="172" t="n">
        <v>171</v>
      </c>
      <c r="B173" s="192"/>
      <c r="C173" s="212"/>
      <c r="D173" s="200" t="s">
        <v>1084</v>
      </c>
      <c r="E173" s="176" t="s">
        <v>2215</v>
      </c>
      <c r="F173" s="31"/>
      <c r="G173" s="31"/>
      <c r="H173" s="31"/>
      <c r="I173" s="31"/>
      <c r="J173" s="165" t="n">
        <f aca="false">CONVERT(H173,"lbm","g")/1000000*J$1</f>
        <v>0</v>
      </c>
      <c r="K173" s="166" t="n">
        <f aca="false">J173/K$1</f>
        <v>0</v>
      </c>
      <c r="L173" s="167" t="e">
        <f aca="false">VLOOKUP(E173,N173:O37282,2,FALSE())</f>
        <v>#N/A</v>
      </c>
      <c r="M173" s="168" t="e">
        <f aca="false">L173*M$1/100</f>
        <v>#N/A</v>
      </c>
      <c r="N173" s="169" t="s">
        <v>2216</v>
      </c>
      <c r="O173" s="170" t="n">
        <v>45.43</v>
      </c>
      <c r="P173" s="171" t="e">
        <f aca="false">K173/M173</f>
        <v>#N/A</v>
      </c>
    </row>
    <row r="174" customFormat="false" ht="15.15" hidden="false" customHeight="false" outlineLevel="0" collapsed="false">
      <c r="A174" s="172" t="n">
        <v>172</v>
      </c>
      <c r="B174" s="192"/>
      <c r="C174" s="212"/>
      <c r="D174" s="200" t="s">
        <v>749</v>
      </c>
      <c r="E174" s="176" t="s">
        <v>2217</v>
      </c>
      <c r="F174" s="31" t="s">
        <v>1832</v>
      </c>
      <c r="G174" s="31" t="n">
        <v>10</v>
      </c>
      <c r="H174" s="31" t="n">
        <v>1.3095</v>
      </c>
      <c r="I174" s="31"/>
      <c r="J174" s="165" t="n">
        <f aca="false">CONVERT(H174,"lbm","g")/1000000*J$1</f>
        <v>12.4735617219374</v>
      </c>
      <c r="K174" s="166" t="n">
        <f aca="false">J174/K$1</f>
        <v>1.96434042865156</v>
      </c>
      <c r="L174" s="167" t="n">
        <f aca="false">VLOOKUP(E174,N174:O37283,2,FALSE())</f>
        <v>20.94</v>
      </c>
      <c r="M174" s="168" t="n">
        <f aca="false">L174*M$1/100</f>
        <v>2.6175</v>
      </c>
      <c r="N174" s="169" t="s">
        <v>2218</v>
      </c>
      <c r="O174" s="170" t="n">
        <v>55.58</v>
      </c>
      <c r="P174" s="171" t="n">
        <f aca="false">K174/M174</f>
        <v>0.750464347144818</v>
      </c>
    </row>
    <row r="175" customFormat="false" ht="15.15" hidden="false" customHeight="false" outlineLevel="0" collapsed="false">
      <c r="A175" s="172" t="n">
        <v>173</v>
      </c>
      <c r="B175" s="192"/>
      <c r="C175" s="212"/>
      <c r="D175" s="200" t="s">
        <v>1091</v>
      </c>
      <c r="E175" s="176" t="s">
        <v>2219</v>
      </c>
      <c r="F175" s="31" t="s">
        <v>1832</v>
      </c>
      <c r="G175" s="31" t="n">
        <v>10</v>
      </c>
      <c r="H175" s="31" t="n">
        <v>1.8012</v>
      </c>
      <c r="I175" s="31"/>
      <c r="J175" s="165" t="n">
        <f aca="false">CONVERT(H175,"lbm","g")/1000000*J$1</f>
        <v>17.1572198347107</v>
      </c>
      <c r="K175" s="166" t="n">
        <f aca="false">J175/K$1</f>
        <v>2.70192438341901</v>
      </c>
      <c r="L175" s="167" t="n">
        <f aca="false">VLOOKUP(E175,N175:O37284,2,FALSE())</f>
        <v>28.44</v>
      </c>
      <c r="M175" s="168" t="n">
        <f aca="false">L175*M$1/100</f>
        <v>3.555</v>
      </c>
      <c r="N175" s="169" t="s">
        <v>2220</v>
      </c>
      <c r="O175" s="170" t="n">
        <v>101.58</v>
      </c>
      <c r="P175" s="171" t="n">
        <f aca="false">K175/M175</f>
        <v>0.760034988303519</v>
      </c>
    </row>
    <row r="176" customFormat="false" ht="15.15" hidden="false" customHeight="false" outlineLevel="0" collapsed="false">
      <c r="A176" s="172" t="n">
        <v>174</v>
      </c>
      <c r="B176" s="192"/>
      <c r="C176" s="212"/>
      <c r="D176" s="200" t="s">
        <v>1095</v>
      </c>
      <c r="E176" s="176" t="s">
        <v>2221</v>
      </c>
      <c r="F176" s="31" t="s">
        <v>1832</v>
      </c>
      <c r="G176" s="31" t="n">
        <v>5</v>
      </c>
      <c r="H176" s="31" t="n">
        <v>3.2584</v>
      </c>
      <c r="I176" s="31"/>
      <c r="J176" s="165" t="n">
        <f aca="false">CONVERT(H176,"lbm","g")/1000000*J$1</f>
        <v>31.037688823796</v>
      </c>
      <c r="K176" s="166" t="n">
        <f aca="false">J176/K$1</f>
        <v>4.88782501162142</v>
      </c>
      <c r="L176" s="167" t="e">
        <f aca="false">VLOOKUP(E176,N176:O37285,2,FALSE())</f>
        <v>#N/A</v>
      </c>
      <c r="M176" s="168" t="e">
        <f aca="false">L176*M$1/100</f>
        <v>#N/A</v>
      </c>
      <c r="N176" s="169" t="s">
        <v>2222</v>
      </c>
      <c r="O176" s="170" t="n">
        <v>201.61</v>
      </c>
      <c r="P176" s="171" t="e">
        <f aca="false">K176/M176</f>
        <v>#N/A</v>
      </c>
    </row>
    <row r="177" customFormat="false" ht="15.15" hidden="false" customHeight="false" outlineLevel="0" collapsed="false">
      <c r="A177" s="172" t="n">
        <v>175</v>
      </c>
      <c r="B177" s="192"/>
      <c r="C177" s="212"/>
      <c r="D177" s="200" t="s">
        <v>1099</v>
      </c>
      <c r="E177" s="176" t="s">
        <v>2223</v>
      </c>
      <c r="F177" s="31"/>
      <c r="G177" s="31"/>
      <c r="H177" s="31"/>
      <c r="I177" s="31"/>
      <c r="J177" s="165" t="n">
        <f aca="false">CONVERT(H177,"lbm","g")/1000000*J$1</f>
        <v>0</v>
      </c>
      <c r="K177" s="166" t="n">
        <f aca="false">J177/K$1</f>
        <v>0</v>
      </c>
      <c r="L177" s="167" t="e">
        <f aca="false">VLOOKUP(E177,N177:O37286,2,FALSE())</f>
        <v>#N/A</v>
      </c>
      <c r="M177" s="168" t="e">
        <f aca="false">L177*M$1/100</f>
        <v>#N/A</v>
      </c>
      <c r="N177" s="169" t="s">
        <v>2224</v>
      </c>
      <c r="O177" s="170" t="n">
        <v>272.11</v>
      </c>
      <c r="P177" s="171" t="e">
        <f aca="false">K177/M177</f>
        <v>#N/A</v>
      </c>
    </row>
    <row r="178" customFormat="false" ht="15.15" hidden="false" customHeight="false" outlineLevel="0" collapsed="false">
      <c r="A178" s="177" t="n">
        <v>176</v>
      </c>
      <c r="B178" s="192"/>
      <c r="C178" s="212"/>
      <c r="D178" s="193" t="s">
        <v>1103</v>
      </c>
      <c r="E178" s="178" t="s">
        <v>2225</v>
      </c>
      <c r="F178" s="70"/>
      <c r="G178" s="70"/>
      <c r="H178" s="70"/>
      <c r="I178" s="70"/>
      <c r="J178" s="165" t="n">
        <f aca="false">CONVERT(H178,"lbm","g")/1000000*J$1</f>
        <v>0</v>
      </c>
      <c r="K178" s="166" t="n">
        <f aca="false">J178/K$1</f>
        <v>0</v>
      </c>
      <c r="L178" s="167" t="n">
        <f aca="false">VLOOKUP(E178,N178:O37287,2,FALSE())</f>
        <v>94.51</v>
      </c>
      <c r="M178" s="168" t="n">
        <f aca="false">L178*M$1/100</f>
        <v>11.81375</v>
      </c>
      <c r="N178" s="169" t="s">
        <v>2226</v>
      </c>
      <c r="O178" s="170" t="n">
        <v>62.06</v>
      </c>
      <c r="P178" s="171" t="n">
        <f aca="false">K178/M178</f>
        <v>0</v>
      </c>
    </row>
    <row r="179" customFormat="false" ht="15.15" hidden="false" customHeight="false" outlineLevel="0" collapsed="false">
      <c r="A179" s="20" t="n">
        <v>177</v>
      </c>
      <c r="B179" s="194" t="s">
        <v>2227</v>
      </c>
      <c r="C179" s="195" t="s">
        <v>2228</v>
      </c>
      <c r="D179" s="190" t="s">
        <v>21</v>
      </c>
      <c r="E179" s="164" t="s">
        <v>2229</v>
      </c>
      <c r="F179" s="23"/>
      <c r="G179" s="23"/>
      <c r="H179" s="24"/>
      <c r="I179" s="64"/>
      <c r="J179" s="165" t="n">
        <f aca="false">CONVERT(H179,"lbm","g")/1000000*J$1</f>
        <v>0</v>
      </c>
      <c r="K179" s="166" t="n">
        <f aca="false">J179/K$1</f>
        <v>0</v>
      </c>
      <c r="L179" s="167" t="n">
        <f aca="false">VLOOKUP(E179,N179:O37288,2,FALSE())</f>
        <v>9.19</v>
      </c>
      <c r="M179" s="168" t="n">
        <f aca="false">L179*M$1/100</f>
        <v>1.14875</v>
      </c>
      <c r="N179" s="169" t="s">
        <v>2230</v>
      </c>
      <c r="O179" s="170" t="n">
        <v>62.91</v>
      </c>
      <c r="P179" s="171" t="n">
        <f aca="false">K179/M179</f>
        <v>0</v>
      </c>
    </row>
    <row r="180" customFormat="false" ht="36" hidden="false" customHeight="true" outlineLevel="0" collapsed="false">
      <c r="A180" s="222" t="n">
        <v>178</v>
      </c>
      <c r="B180" s="192"/>
      <c r="C180" s="212"/>
      <c r="D180" s="200" t="s">
        <v>34</v>
      </c>
      <c r="E180" s="200" t="s">
        <v>2231</v>
      </c>
      <c r="F180" s="31"/>
      <c r="G180" s="31"/>
      <c r="H180" s="32"/>
      <c r="I180" s="32"/>
      <c r="J180" s="165" t="n">
        <f aca="false">CONVERT(H180,"lbm","g")/1000000*J$1</f>
        <v>0</v>
      </c>
      <c r="K180" s="166" t="n">
        <f aca="false">J180/K$1</f>
        <v>0</v>
      </c>
      <c r="L180" s="167" t="n">
        <f aca="false">VLOOKUP(E180,N180:O37289,2,FALSE())</f>
        <v>43.53</v>
      </c>
      <c r="M180" s="168" t="n">
        <f aca="false">L180*M$1/100</f>
        <v>5.44125</v>
      </c>
      <c r="N180" s="169" t="s">
        <v>2232</v>
      </c>
      <c r="O180" s="170" t="n">
        <v>68.63</v>
      </c>
      <c r="P180" s="171" t="n">
        <f aca="false">K180/M180</f>
        <v>0</v>
      </c>
    </row>
    <row r="181" customFormat="false" ht="36" hidden="false" customHeight="true" outlineLevel="0" collapsed="false">
      <c r="A181" s="191" t="n">
        <v>179</v>
      </c>
      <c r="B181" s="192"/>
      <c r="C181" s="212"/>
      <c r="D181" s="193" t="s">
        <v>702</v>
      </c>
      <c r="E181" s="193" t="s">
        <v>2233</v>
      </c>
      <c r="F181" s="70"/>
      <c r="G181" s="70"/>
      <c r="H181" s="71"/>
      <c r="I181" s="71"/>
      <c r="J181" s="165" t="n">
        <f aca="false">CONVERT(H181,"lbm","g")/1000000*J$1</f>
        <v>0</v>
      </c>
      <c r="K181" s="166" t="n">
        <f aca="false">J181/K$1</f>
        <v>0</v>
      </c>
      <c r="L181" s="167" t="n">
        <f aca="false">VLOOKUP(E181,N181:O37290,2,FALSE())</f>
        <v>17.43</v>
      </c>
      <c r="M181" s="168" t="n">
        <f aca="false">L181*M$1/100</f>
        <v>2.17875</v>
      </c>
      <c r="N181" s="169" t="s">
        <v>2234</v>
      </c>
      <c r="O181" s="170" t="n">
        <v>78.53</v>
      </c>
      <c r="P181" s="171" t="n">
        <f aca="false">K181/M181</f>
        <v>0</v>
      </c>
    </row>
    <row r="182" customFormat="false" ht="15.15" hidden="false" customHeight="false" outlineLevel="0" collapsed="false">
      <c r="A182" s="20" t="n">
        <v>180</v>
      </c>
      <c r="B182" s="194" t="s">
        <v>1142</v>
      </c>
      <c r="C182" s="195" t="s">
        <v>2235</v>
      </c>
      <c r="D182" s="190" t="s">
        <v>1144</v>
      </c>
      <c r="E182" s="164" t="s">
        <v>2236</v>
      </c>
      <c r="F182" s="23"/>
      <c r="G182" s="23"/>
      <c r="H182" s="24"/>
      <c r="I182" s="64"/>
      <c r="J182" s="165" t="n">
        <f aca="false">CONVERT(H182,"lbm","g")/1000000*J$1</f>
        <v>0</v>
      </c>
      <c r="K182" s="166" t="n">
        <f aca="false">J182/K$1</f>
        <v>0</v>
      </c>
      <c r="L182" s="167" t="n">
        <f aca="false">VLOOKUP(E182,N182:O37291,2,FALSE())</f>
        <v>24.88</v>
      </c>
      <c r="M182" s="168" t="n">
        <f aca="false">L182*M$1/100</f>
        <v>3.11</v>
      </c>
      <c r="N182" s="169" t="s">
        <v>2237</v>
      </c>
      <c r="O182" s="170" t="n">
        <v>164.72</v>
      </c>
      <c r="P182" s="171" t="n">
        <f aca="false">K182/M182</f>
        <v>0</v>
      </c>
    </row>
    <row r="183" customFormat="false" ht="29.95" hidden="false" customHeight="true" outlineLevel="0" collapsed="false">
      <c r="A183" s="222" t="n">
        <v>181</v>
      </c>
      <c r="B183" s="196"/>
      <c r="C183" s="212"/>
      <c r="D183" s="200" t="s">
        <v>1148</v>
      </c>
      <c r="E183" s="200" t="s">
        <v>2238</v>
      </c>
      <c r="F183" s="31"/>
      <c r="G183" s="31"/>
      <c r="H183" s="32"/>
      <c r="I183" s="32"/>
      <c r="J183" s="165" t="n">
        <f aca="false">CONVERT(H183,"lbm","g")/1000000*J$1</f>
        <v>0</v>
      </c>
      <c r="K183" s="166" t="n">
        <f aca="false">J183/K$1</f>
        <v>0</v>
      </c>
      <c r="L183" s="167" t="n">
        <f aca="false">VLOOKUP(E183,N183:O37292,2,FALSE())</f>
        <v>23.97</v>
      </c>
      <c r="M183" s="168" t="n">
        <f aca="false">L183*M$1/100</f>
        <v>2.99625</v>
      </c>
      <c r="N183" s="169" t="s">
        <v>2239</v>
      </c>
      <c r="O183" s="170" t="n">
        <v>238.11</v>
      </c>
      <c r="P183" s="171" t="n">
        <f aca="false">K183/M183</f>
        <v>0</v>
      </c>
    </row>
    <row r="184" customFormat="false" ht="29.95" hidden="false" customHeight="true" outlineLevel="0" collapsed="false">
      <c r="A184" s="191" t="n">
        <v>182</v>
      </c>
      <c r="B184" s="192"/>
      <c r="C184" s="212"/>
      <c r="D184" s="193" t="s">
        <v>1152</v>
      </c>
      <c r="E184" s="193" t="s">
        <v>2240</v>
      </c>
      <c r="F184" s="70"/>
      <c r="G184" s="70"/>
      <c r="H184" s="71"/>
      <c r="I184" s="71"/>
      <c r="J184" s="165" t="n">
        <f aca="false">CONVERT(H184,"lbm","g")/1000000*J$1</f>
        <v>0</v>
      </c>
      <c r="K184" s="166" t="n">
        <f aca="false">J184/K$1</f>
        <v>0</v>
      </c>
      <c r="L184" s="167" t="n">
        <f aca="false">VLOOKUP(E184,N184:O37293,2,FALSE())</f>
        <v>42.85</v>
      </c>
      <c r="M184" s="168" t="n">
        <f aca="false">L184*M$1/100</f>
        <v>5.35625</v>
      </c>
      <c r="N184" s="169" t="s">
        <v>2241</v>
      </c>
      <c r="O184" s="170" t="n">
        <v>578.32</v>
      </c>
      <c r="P184" s="171" t="n">
        <f aca="false">K184/M184</f>
        <v>0</v>
      </c>
    </row>
    <row r="185" customFormat="false" ht="15.15" hidden="false" customHeight="false" outlineLevel="0" collapsed="false">
      <c r="A185" s="20" t="n">
        <v>183</v>
      </c>
      <c r="B185" s="194" t="s">
        <v>1155</v>
      </c>
      <c r="C185" s="195" t="s">
        <v>2242</v>
      </c>
      <c r="D185" s="190" t="s">
        <v>1144</v>
      </c>
      <c r="E185" s="164" t="s">
        <v>2243</v>
      </c>
      <c r="F185" s="23"/>
      <c r="G185" s="23"/>
      <c r="H185" s="24"/>
      <c r="I185" s="64"/>
      <c r="J185" s="165" t="n">
        <f aca="false">CONVERT(H185,"lbm","g")/1000000*J$1</f>
        <v>0</v>
      </c>
      <c r="K185" s="166" t="n">
        <f aca="false">J185/K$1</f>
        <v>0</v>
      </c>
      <c r="L185" s="167" t="n">
        <f aca="false">VLOOKUP(E185,N185:O37294,2,FALSE())</f>
        <v>24.88</v>
      </c>
      <c r="M185" s="168" t="n">
        <f aca="false">L185*M$1/100</f>
        <v>3.11</v>
      </c>
      <c r="N185" s="169" t="s">
        <v>2244</v>
      </c>
      <c r="O185" s="170" t="n">
        <v>37.05</v>
      </c>
      <c r="P185" s="171" t="n">
        <f aca="false">K185/M185</f>
        <v>0</v>
      </c>
    </row>
    <row r="186" customFormat="false" ht="67.05" hidden="false" customHeight="true" outlineLevel="0" collapsed="false">
      <c r="A186" s="191" t="n">
        <v>184</v>
      </c>
      <c r="B186" s="196"/>
      <c r="C186" s="212"/>
      <c r="D186" s="193" t="s">
        <v>1148</v>
      </c>
      <c r="E186" s="178" t="s">
        <v>2245</v>
      </c>
      <c r="F186" s="70"/>
      <c r="G186" s="70"/>
      <c r="H186" s="71"/>
      <c r="I186" s="71"/>
      <c r="J186" s="165" t="n">
        <f aca="false">CONVERT(H186,"lbm","g")/1000000*J$1</f>
        <v>0</v>
      </c>
      <c r="K186" s="166" t="n">
        <f aca="false">J186/K$1</f>
        <v>0</v>
      </c>
      <c r="L186" s="167" t="n">
        <f aca="false">VLOOKUP(E186,N186:O37295,2,FALSE())</f>
        <v>23.97</v>
      </c>
      <c r="M186" s="168" t="n">
        <f aca="false">L186*M$1/100</f>
        <v>2.99625</v>
      </c>
      <c r="N186" s="169" t="s">
        <v>2246</v>
      </c>
      <c r="O186" s="170" t="n">
        <v>45.05</v>
      </c>
      <c r="P186" s="171" t="n">
        <f aca="false">K186/M186</f>
        <v>0</v>
      </c>
    </row>
    <row r="187" customFormat="false" ht="15.15" hidden="false" customHeight="false" outlineLevel="0" collapsed="false">
      <c r="A187" s="20" t="n">
        <v>185</v>
      </c>
      <c r="B187" s="194" t="s">
        <v>1165</v>
      </c>
      <c r="C187" s="195" t="s">
        <v>2247</v>
      </c>
      <c r="D187" s="190" t="s">
        <v>1144</v>
      </c>
      <c r="E187" s="164" t="s">
        <v>2248</v>
      </c>
      <c r="F187" s="23"/>
      <c r="G187" s="23"/>
      <c r="H187" s="24"/>
      <c r="I187" s="64"/>
      <c r="J187" s="165" t="n">
        <f aca="false">CONVERT(H187,"lbm","g")/1000000*J$1</f>
        <v>0</v>
      </c>
      <c r="K187" s="166" t="n">
        <f aca="false">J187/K$1</f>
        <v>0</v>
      </c>
      <c r="L187" s="167" t="n">
        <f aca="false">VLOOKUP(E187,N187:O37296,2,FALSE())</f>
        <v>32.73</v>
      </c>
      <c r="M187" s="168" t="n">
        <f aca="false">L187*M$1/100</f>
        <v>4.09125</v>
      </c>
      <c r="N187" s="169" t="s">
        <v>2249</v>
      </c>
      <c r="O187" s="170" t="n">
        <v>56.95</v>
      </c>
      <c r="P187" s="171" t="n">
        <f aca="false">K187/M187</f>
        <v>0</v>
      </c>
    </row>
    <row r="188" customFormat="false" ht="57.95" hidden="false" customHeight="true" outlineLevel="0" collapsed="false">
      <c r="A188" s="191" t="n">
        <v>186</v>
      </c>
      <c r="B188" s="196"/>
      <c r="C188" s="212"/>
      <c r="D188" s="193" t="s">
        <v>1148</v>
      </c>
      <c r="E188" s="178" t="s">
        <v>2250</v>
      </c>
      <c r="F188" s="70"/>
      <c r="G188" s="70"/>
      <c r="H188" s="71"/>
      <c r="I188" s="71"/>
      <c r="J188" s="165" t="n">
        <f aca="false">CONVERT(H188,"lbm","g")/1000000*J$1</f>
        <v>0</v>
      </c>
      <c r="K188" s="166" t="n">
        <f aca="false">J188/K$1</f>
        <v>0</v>
      </c>
      <c r="L188" s="167" t="n">
        <f aca="false">VLOOKUP(E188,N188:O37297,2,FALSE())</f>
        <v>31.71</v>
      </c>
      <c r="M188" s="168" t="n">
        <f aca="false">L188*M$1/100</f>
        <v>3.96375</v>
      </c>
      <c r="N188" s="169" t="s">
        <v>2251</v>
      </c>
      <c r="O188" s="170" t="n">
        <v>70.21</v>
      </c>
      <c r="P188" s="171" t="n">
        <f aca="false">K188/M188</f>
        <v>0</v>
      </c>
    </row>
    <row r="189" customFormat="false" ht="15.15" hidden="false" customHeight="false" outlineLevel="0" collapsed="false">
      <c r="A189" s="20" t="n">
        <v>187</v>
      </c>
      <c r="B189" s="194" t="s">
        <v>1178</v>
      </c>
      <c r="C189" s="195" t="s">
        <v>2252</v>
      </c>
      <c r="D189" s="190" t="s">
        <v>21</v>
      </c>
      <c r="E189" s="164" t="s">
        <v>2253</v>
      </c>
      <c r="F189" s="23"/>
      <c r="G189" s="23"/>
      <c r="H189" s="24"/>
      <c r="I189" s="64"/>
      <c r="J189" s="165" t="n">
        <f aca="false">CONVERT(H189,"lbm","g")/1000000*J$1</f>
        <v>0</v>
      </c>
      <c r="K189" s="166" t="n">
        <f aca="false">J189/K$1</f>
        <v>0</v>
      </c>
      <c r="L189" s="167" t="n">
        <f aca="false">VLOOKUP(E189,N189:O37298,2,FALSE())</f>
        <v>6.98</v>
      </c>
      <c r="M189" s="168" t="n">
        <f aca="false">L189*M$1/100</f>
        <v>0.8725</v>
      </c>
      <c r="N189" s="169" t="s">
        <v>2254</v>
      </c>
      <c r="O189" s="170" t="n">
        <v>128.95</v>
      </c>
      <c r="P189" s="171" t="n">
        <f aca="false">K189/M189</f>
        <v>0</v>
      </c>
    </row>
    <row r="190" customFormat="false" ht="23.15" hidden="false" customHeight="true" outlineLevel="0" collapsed="false">
      <c r="A190" s="172" t="n">
        <v>188</v>
      </c>
      <c r="B190" s="192"/>
      <c r="C190" s="212"/>
      <c r="D190" s="200" t="s">
        <v>26</v>
      </c>
      <c r="E190" s="176" t="s">
        <v>2255</v>
      </c>
      <c r="F190" s="31" t="s">
        <v>1832</v>
      </c>
      <c r="G190" s="31" t="n">
        <v>25</v>
      </c>
      <c r="H190" s="32"/>
      <c r="I190" s="32"/>
      <c r="J190" s="165" t="n">
        <f aca="false">CONVERT(H190,"lbm","g")/1000000*J$1</f>
        <v>0</v>
      </c>
      <c r="K190" s="166" t="n">
        <f aca="false">J190/K$1</f>
        <v>0</v>
      </c>
      <c r="L190" s="167" t="n">
        <f aca="false">VLOOKUP(E190,N190:O37299,2,FALSE())</f>
        <v>10.23</v>
      </c>
      <c r="M190" s="168" t="n">
        <f aca="false">L190*M$1/100</f>
        <v>1.27875</v>
      </c>
      <c r="N190" s="169" t="s">
        <v>2256</v>
      </c>
      <c r="O190" s="170" t="n">
        <v>218.21</v>
      </c>
      <c r="P190" s="171" t="n">
        <f aca="false">K190/M190</f>
        <v>0</v>
      </c>
    </row>
    <row r="191" customFormat="false" ht="23.15" hidden="false" customHeight="true" outlineLevel="0" collapsed="false">
      <c r="A191" s="172" t="n">
        <v>189</v>
      </c>
      <c r="B191" s="192"/>
      <c r="C191" s="212"/>
      <c r="D191" s="200" t="s">
        <v>30</v>
      </c>
      <c r="E191" s="176" t="s">
        <v>2257</v>
      </c>
      <c r="F191" s="31" t="s">
        <v>1832</v>
      </c>
      <c r="G191" s="31" t="n">
        <v>6</v>
      </c>
      <c r="H191" s="218"/>
      <c r="I191" s="218"/>
      <c r="J191" s="165" t="n">
        <f aca="false">CONVERT(H191,"lbm","g")/1000000*J$1</f>
        <v>0</v>
      </c>
      <c r="K191" s="166" t="n">
        <f aca="false">J191/K$1</f>
        <v>0</v>
      </c>
      <c r="L191" s="167" t="n">
        <f aca="false">VLOOKUP(E191,N191:O37300,2,FALSE())</f>
        <v>28.62</v>
      </c>
      <c r="M191" s="168" t="n">
        <f aca="false">L191*M$1/100</f>
        <v>3.5775</v>
      </c>
      <c r="N191" s="169" t="s">
        <v>2258</v>
      </c>
      <c r="O191" s="170" t="n">
        <v>402.42</v>
      </c>
      <c r="P191" s="171" t="n">
        <f aca="false">K191/M191</f>
        <v>0</v>
      </c>
    </row>
    <row r="192" customFormat="false" ht="23.15" hidden="false" customHeight="true" outlineLevel="0" collapsed="false">
      <c r="A192" s="172" t="n">
        <v>190</v>
      </c>
      <c r="B192" s="192"/>
      <c r="C192" s="212"/>
      <c r="D192" s="200" t="s">
        <v>34</v>
      </c>
      <c r="E192" s="176" t="s">
        <v>2259</v>
      </c>
      <c r="F192" s="31"/>
      <c r="G192" s="31"/>
      <c r="H192" s="32"/>
      <c r="I192" s="32"/>
      <c r="J192" s="165" t="n">
        <f aca="false">CONVERT(H192,"lbm","g")/1000000*J$1</f>
        <v>0</v>
      </c>
      <c r="K192" s="166" t="n">
        <f aca="false">J192/K$1</f>
        <v>0</v>
      </c>
      <c r="L192" s="167" t="n">
        <f aca="false">VLOOKUP(E192,N192:O37301,2,FALSE())</f>
        <v>46.02</v>
      </c>
      <c r="M192" s="168" t="n">
        <f aca="false">L192*M$1/100</f>
        <v>5.7525</v>
      </c>
      <c r="N192" s="169" t="s">
        <v>2260</v>
      </c>
      <c r="O192" s="170" t="n">
        <v>39.79</v>
      </c>
      <c r="P192" s="171" t="n">
        <f aca="false">K192/M192</f>
        <v>0</v>
      </c>
    </row>
    <row r="193" customFormat="false" ht="23.15" hidden="false" customHeight="true" outlineLevel="0" collapsed="false">
      <c r="A193" s="177" t="n">
        <v>191</v>
      </c>
      <c r="B193" s="192"/>
      <c r="C193" s="212"/>
      <c r="D193" s="193" t="s">
        <v>38</v>
      </c>
      <c r="E193" s="178" t="s">
        <v>2261</v>
      </c>
      <c r="F193" s="70"/>
      <c r="G193" s="70"/>
      <c r="H193" s="71"/>
      <c r="I193" s="71"/>
      <c r="J193" s="165" t="n">
        <f aca="false">CONVERT(H193,"lbm","g")/1000000*J$1</f>
        <v>0</v>
      </c>
      <c r="K193" s="166" t="n">
        <f aca="false">J193/K$1</f>
        <v>0</v>
      </c>
      <c r="L193" s="167" t="e">
        <f aca="false">VLOOKUP(E193,N193:O37302,2,FALSE())</f>
        <v>#N/A</v>
      </c>
      <c r="M193" s="168" t="e">
        <f aca="false">L193*M$1/100</f>
        <v>#N/A</v>
      </c>
      <c r="N193" s="169" t="s">
        <v>2262</v>
      </c>
      <c r="O193" s="170" t="n">
        <v>55.65</v>
      </c>
      <c r="P193" s="171" t="e">
        <f aca="false">K193/M193</f>
        <v>#N/A</v>
      </c>
    </row>
    <row r="194" customFormat="false" ht="15.15" hidden="false" customHeight="false" outlineLevel="0" collapsed="false">
      <c r="A194" s="20" t="n">
        <v>192</v>
      </c>
      <c r="B194" s="194" t="s">
        <v>1195</v>
      </c>
      <c r="C194" s="195" t="s">
        <v>2263</v>
      </c>
      <c r="D194" s="190" t="s">
        <v>1197</v>
      </c>
      <c r="E194" s="164" t="s">
        <v>2264</v>
      </c>
      <c r="F194" s="23" t="s">
        <v>1832</v>
      </c>
      <c r="G194" s="23" t="n">
        <v>25</v>
      </c>
      <c r="H194" s="23" t="n">
        <v>0.4475</v>
      </c>
      <c r="I194" s="63"/>
      <c r="J194" s="165" t="n">
        <f aca="false">CONVERT(H194,"lbm","g")/1000000*J$1</f>
        <v>4.26263373086445</v>
      </c>
      <c r="K194" s="166" t="n">
        <f aca="false">J194/K$1</f>
        <v>0.671280902498338</v>
      </c>
      <c r="L194" s="167" t="n">
        <f aca="false">VLOOKUP(E194,N194:O37303,2,FALSE())</f>
        <v>7.72</v>
      </c>
      <c r="M194" s="168" t="n">
        <f aca="false">L194*M$1/100</f>
        <v>0.965</v>
      </c>
      <c r="N194" s="169" t="s">
        <v>2265</v>
      </c>
      <c r="O194" s="170" t="n">
        <v>66.24</v>
      </c>
      <c r="P194" s="171" t="n">
        <f aca="false">K194/M194</f>
        <v>0.69562787823662</v>
      </c>
    </row>
    <row r="195" customFormat="false" ht="15.15" hidden="false" customHeight="false" outlineLevel="0" collapsed="false">
      <c r="A195" s="172" t="n">
        <v>193</v>
      </c>
      <c r="B195" s="196"/>
      <c r="C195" s="212"/>
      <c r="D195" s="200" t="s">
        <v>1205</v>
      </c>
      <c r="E195" s="176" t="s">
        <v>2266</v>
      </c>
      <c r="F195" s="31" t="n">
        <v>6</v>
      </c>
      <c r="G195" s="31" t="n">
        <v>24</v>
      </c>
      <c r="H195" s="31" t="n">
        <v>0.8686</v>
      </c>
      <c r="I195" s="31"/>
      <c r="J195" s="165" t="n">
        <f aca="false">CONVERT(H195,"lbm","g")/1000000*J$1</f>
        <v>8.27379588520416</v>
      </c>
      <c r="K195" s="166" t="n">
        <f aca="false">J195/K$1</f>
        <v>1.30295998192191</v>
      </c>
      <c r="L195" s="167" t="n">
        <f aca="false">VLOOKUP(E195,N195:O37304,2,FALSE())</f>
        <v>16.43</v>
      </c>
      <c r="M195" s="168" t="n">
        <f aca="false">L195*M$1/100</f>
        <v>2.05375</v>
      </c>
      <c r="N195" s="169" t="s">
        <v>2267</v>
      </c>
      <c r="O195" s="170" t="n">
        <v>303.62</v>
      </c>
      <c r="P195" s="171" t="n">
        <f aca="false">K195/M195</f>
        <v>0.634429692962588</v>
      </c>
    </row>
    <row r="196" customFormat="false" ht="15.15" hidden="false" customHeight="false" outlineLevel="0" collapsed="false">
      <c r="A196" s="172" t="n">
        <v>194</v>
      </c>
      <c r="B196" s="192"/>
      <c r="C196" s="212"/>
      <c r="D196" s="200" t="s">
        <v>1210</v>
      </c>
      <c r="E196" s="176" t="s">
        <v>2268</v>
      </c>
      <c r="F196" s="31" t="s">
        <v>1832</v>
      </c>
      <c r="G196" s="31" t="n">
        <v>10</v>
      </c>
      <c r="H196" s="31" t="n">
        <v>1.0031</v>
      </c>
      <c r="I196" s="31"/>
      <c r="J196" s="165" t="n">
        <f aca="false">CONVERT(H196,"lbm","g")/1000000*J$1</f>
        <v>9.55496736408967</v>
      </c>
      <c r="K196" s="166" t="n">
        <f aca="false">J196/K$1</f>
        <v>1.50471926993538</v>
      </c>
      <c r="L196" s="167" t="n">
        <f aca="false">VLOOKUP(E196,N196:O37305,2,FALSE())</f>
        <v>17.27</v>
      </c>
      <c r="M196" s="168" t="n">
        <f aca="false">L196*M$1/100</f>
        <v>2.15875</v>
      </c>
      <c r="N196" s="169" t="s">
        <v>2269</v>
      </c>
      <c r="O196" s="170" t="n">
        <v>355.28</v>
      </c>
      <c r="P196" s="171" t="n">
        <f aca="false">K196/M196</f>
        <v>0.697032667022759</v>
      </c>
    </row>
    <row r="197" customFormat="false" ht="15.15" hidden="false" customHeight="false" outlineLevel="0" collapsed="false">
      <c r="A197" s="172" t="n">
        <v>195</v>
      </c>
      <c r="B197" s="192"/>
      <c r="C197" s="212"/>
      <c r="D197" s="200" t="s">
        <v>1214</v>
      </c>
      <c r="E197" s="176" t="s">
        <v>2270</v>
      </c>
      <c r="F197" s="31"/>
      <c r="G197" s="31"/>
      <c r="H197" s="31"/>
      <c r="I197" s="31"/>
      <c r="J197" s="165" t="n">
        <f aca="false">CONVERT(H197,"lbm","g")/1000000*J$1</f>
        <v>0</v>
      </c>
      <c r="K197" s="166" t="n">
        <f aca="false">J197/K$1</f>
        <v>0</v>
      </c>
      <c r="L197" s="167" t="n">
        <f aca="false">VLOOKUP(E197,N197:O37306,2,FALSE())</f>
        <v>60.87</v>
      </c>
      <c r="M197" s="168" t="n">
        <f aca="false">L197*M$1/100</f>
        <v>7.60875</v>
      </c>
      <c r="N197" s="169" t="s">
        <v>2271</v>
      </c>
      <c r="O197" s="170" t="n">
        <v>415.89</v>
      </c>
      <c r="P197" s="171" t="n">
        <f aca="false">K197/M197</f>
        <v>0</v>
      </c>
    </row>
    <row r="198" customFormat="false" ht="15.15" hidden="false" customHeight="false" outlineLevel="0" collapsed="false">
      <c r="A198" s="172" t="n">
        <v>196</v>
      </c>
      <c r="B198" s="192"/>
      <c r="C198" s="212"/>
      <c r="D198" s="200" t="s">
        <v>1218</v>
      </c>
      <c r="E198" s="176" t="s">
        <v>2272</v>
      </c>
      <c r="F198" s="31" t="s">
        <v>1832</v>
      </c>
      <c r="G198" s="31" t="n">
        <v>5</v>
      </c>
      <c r="H198" s="31" t="n">
        <v>1.4198</v>
      </c>
      <c r="I198" s="31"/>
      <c r="J198" s="165" t="n">
        <f aca="false">CONVERT(H198,"lbm","g")/1000000*J$1</f>
        <v>13.5242175890086</v>
      </c>
      <c r="K198" s="166" t="n">
        <f aca="false">J198/K$1</f>
        <v>2.12979804551316</v>
      </c>
      <c r="L198" s="167" t="n">
        <f aca="false">VLOOKUP(E198,N198:O37307,2,FALSE())</f>
        <v>38.07</v>
      </c>
      <c r="M198" s="168" t="n">
        <f aca="false">L198*M$1/100</f>
        <v>4.75875</v>
      </c>
      <c r="N198" s="169" t="s">
        <v>2273</v>
      </c>
      <c r="O198" s="170" t="n">
        <v>681.98</v>
      </c>
      <c r="P198" s="171" t="n">
        <f aca="false">K198/M198</f>
        <v>0.447554094145136</v>
      </c>
    </row>
    <row r="199" customFormat="false" ht="15.15" hidden="false" customHeight="false" outlineLevel="0" collapsed="false">
      <c r="A199" s="172" t="n">
        <v>197</v>
      </c>
      <c r="B199" s="192"/>
      <c r="C199" s="212"/>
      <c r="D199" s="200" t="s">
        <v>1222</v>
      </c>
      <c r="E199" s="176" t="s">
        <v>2274</v>
      </c>
      <c r="F199" s="31" t="s">
        <v>1832</v>
      </c>
      <c r="G199" s="31" t="n">
        <v>5</v>
      </c>
      <c r="H199" s="31" t="n">
        <v>2.1539</v>
      </c>
      <c r="I199" s="31"/>
      <c r="J199" s="165" t="n">
        <f aca="false">CONVERT(H199,"lbm","g")/1000000*J$1</f>
        <v>20.5168419953272</v>
      </c>
      <c r="K199" s="166" t="n">
        <f aca="false">J199/K$1</f>
        <v>3.23099873942161</v>
      </c>
      <c r="L199" s="167" t="n">
        <f aca="false">VLOOKUP(E199,N199:O37308,2,FALSE())</f>
        <v>39.06</v>
      </c>
      <c r="M199" s="168" t="n">
        <f aca="false">L199*M$1/100</f>
        <v>4.8825</v>
      </c>
      <c r="N199" s="169" t="s">
        <v>2275</v>
      </c>
      <c r="O199" s="170" t="n">
        <v>36.14</v>
      </c>
      <c r="P199" s="171" t="n">
        <f aca="false">K199/M199</f>
        <v>0.661750893890755</v>
      </c>
    </row>
    <row r="200" customFormat="false" ht="15.15" hidden="false" customHeight="false" outlineLevel="0" collapsed="false">
      <c r="A200" s="172" t="n">
        <v>198</v>
      </c>
      <c r="B200" s="192"/>
      <c r="C200" s="212"/>
      <c r="D200" s="200" t="s">
        <v>1226</v>
      </c>
      <c r="E200" s="176" t="s">
        <v>2276</v>
      </c>
      <c r="F200" s="31"/>
      <c r="G200" s="31"/>
      <c r="H200" s="31"/>
      <c r="I200" s="31"/>
      <c r="J200" s="165" t="n">
        <f aca="false">CONVERT(H200,"lbm","g")/1000000*J$1</f>
        <v>0</v>
      </c>
      <c r="K200" s="166" t="n">
        <f aca="false">J200/K$1</f>
        <v>0</v>
      </c>
      <c r="L200" s="167" t="e">
        <f aca="false">VLOOKUP(E200,N200:O37309,2,FALSE())</f>
        <v>#N/A</v>
      </c>
      <c r="M200" s="168" t="e">
        <f aca="false">L200*M$1/100</f>
        <v>#N/A</v>
      </c>
      <c r="N200" s="169" t="s">
        <v>2277</v>
      </c>
      <c r="O200" s="170" t="n">
        <v>50.27</v>
      </c>
      <c r="P200" s="171" t="e">
        <f aca="false">K200/M200</f>
        <v>#N/A</v>
      </c>
    </row>
    <row r="201" customFormat="false" ht="15.15" hidden="false" customHeight="false" outlineLevel="0" collapsed="false">
      <c r="A201" s="172" t="n">
        <v>199</v>
      </c>
      <c r="B201" s="192"/>
      <c r="C201" s="212"/>
      <c r="D201" s="200" t="s">
        <v>1230</v>
      </c>
      <c r="E201" s="176" t="s">
        <v>2278</v>
      </c>
      <c r="F201" s="31"/>
      <c r="G201" s="31"/>
      <c r="H201" s="31"/>
      <c r="I201" s="31"/>
      <c r="J201" s="165" t="n">
        <f aca="false">CONVERT(H201,"lbm","g")/1000000*J$1</f>
        <v>0</v>
      </c>
      <c r="K201" s="166" t="n">
        <f aca="false">J201/K$1</f>
        <v>0</v>
      </c>
      <c r="L201" s="167" t="e">
        <f aca="false">VLOOKUP(E201,N201:O37310,2,FALSE())</f>
        <v>#N/A</v>
      </c>
      <c r="M201" s="168" t="e">
        <f aca="false">L201*M$1/100</f>
        <v>#N/A</v>
      </c>
      <c r="N201" s="169" t="s">
        <v>2279</v>
      </c>
      <c r="O201" s="170" t="n">
        <v>60.37</v>
      </c>
      <c r="P201" s="171" t="e">
        <f aca="false">K201/M201</f>
        <v>#N/A</v>
      </c>
    </row>
    <row r="202" customFormat="false" ht="15.15" hidden="false" customHeight="false" outlineLevel="0" collapsed="false">
      <c r="A202" s="177" t="n">
        <v>200</v>
      </c>
      <c r="B202" s="192"/>
      <c r="C202" s="212"/>
      <c r="D202" s="193" t="s">
        <v>1234</v>
      </c>
      <c r="E202" s="178" t="s">
        <v>2280</v>
      </c>
      <c r="F202" s="70"/>
      <c r="G202" s="70"/>
      <c r="H202" s="70"/>
      <c r="I202" s="70"/>
      <c r="J202" s="165" t="n">
        <f aca="false">CONVERT(H202,"lbm","g")/1000000*J$1</f>
        <v>0</v>
      </c>
      <c r="K202" s="166" t="n">
        <f aca="false">J202/K$1</f>
        <v>0</v>
      </c>
      <c r="L202" s="167" t="e">
        <f aca="false">VLOOKUP(E202,N202:O37311,2,FALSE())</f>
        <v>#N/A</v>
      </c>
      <c r="M202" s="168" t="e">
        <f aca="false">L202*M$1/100</f>
        <v>#N/A</v>
      </c>
      <c r="N202" s="169" t="s">
        <v>2281</v>
      </c>
      <c r="O202" s="170" t="n">
        <v>118.22</v>
      </c>
      <c r="P202" s="171" t="e">
        <f aca="false">K202/M202</f>
        <v>#N/A</v>
      </c>
    </row>
    <row r="203" customFormat="false" ht="15.15" hidden="false" customHeight="false" outlineLevel="0" collapsed="false">
      <c r="A203" s="20" t="n">
        <v>201</v>
      </c>
      <c r="B203" s="194" t="s">
        <v>1263</v>
      </c>
      <c r="C203" s="195" t="s">
        <v>2282</v>
      </c>
      <c r="D203" s="231" t="s">
        <v>21</v>
      </c>
      <c r="E203" s="164" t="s">
        <v>2283</v>
      </c>
      <c r="F203" s="23" t="n">
        <v>25</v>
      </c>
      <c r="G203" s="23" t="n">
        <v>100</v>
      </c>
      <c r="H203" s="23" t="n">
        <v>0.2491</v>
      </c>
      <c r="I203" s="63"/>
      <c r="J203" s="165" t="n">
        <f aca="false">CONVERT(H203,"lbm","g")/1000000*J$1</f>
        <v>2.372786731527</v>
      </c>
      <c r="K203" s="166" t="n">
        <f aca="false">J203/K$1</f>
        <v>0.373667201815276</v>
      </c>
      <c r="L203" s="167" t="n">
        <f aca="false">VLOOKUP(E203,N203:O37312,2,FALSE())</f>
        <v>8.79</v>
      </c>
      <c r="M203" s="168" t="n">
        <f aca="false">L203*M$1/100</f>
        <v>1.09875</v>
      </c>
      <c r="N203" s="169" t="s">
        <v>2284</v>
      </c>
      <c r="O203" s="170" t="n">
        <v>150.41</v>
      </c>
      <c r="P203" s="171" t="n">
        <f aca="false">K203/M203</f>
        <v>0.34008391519024</v>
      </c>
    </row>
    <row r="204" customFormat="false" ht="21.05" hidden="false" customHeight="true" outlineLevel="0" collapsed="false">
      <c r="A204" s="172" t="n">
        <v>202</v>
      </c>
      <c r="B204" s="192"/>
      <c r="C204" s="212"/>
      <c r="D204" s="230" t="s">
        <v>26</v>
      </c>
      <c r="E204" s="176" t="s">
        <v>2285</v>
      </c>
      <c r="F204" s="31" t="s">
        <v>1832</v>
      </c>
      <c r="G204" s="31" t="n">
        <v>25</v>
      </c>
      <c r="H204" s="31" t="n">
        <v>0.3836</v>
      </c>
      <c r="I204" s="31"/>
      <c r="J204" s="165" t="n">
        <f aca="false">CONVERT(H204,"lbm","g")/1000000*J$1</f>
        <v>3.65395821041252</v>
      </c>
      <c r="K204" s="166" t="n">
        <f aca="false">J204/K$1</f>
        <v>0.575426489828743</v>
      </c>
      <c r="L204" s="167" t="n">
        <f aca="false">VLOOKUP(E204,N204:O37313,2,FALSE())</f>
        <v>7.46</v>
      </c>
      <c r="M204" s="168" t="n">
        <f aca="false">L204*M$1/100</f>
        <v>0.9325</v>
      </c>
      <c r="N204" s="169" t="s">
        <v>2286</v>
      </c>
      <c r="O204" s="170" t="n">
        <v>165.05</v>
      </c>
      <c r="P204" s="171" t="n">
        <f aca="false">K204/M204</f>
        <v>0.617079345660851</v>
      </c>
    </row>
    <row r="205" customFormat="false" ht="21.05" hidden="false" customHeight="true" outlineLevel="0" collapsed="false">
      <c r="A205" s="172" t="n">
        <v>203</v>
      </c>
      <c r="B205" s="192"/>
      <c r="C205" s="212"/>
      <c r="D205" s="230" t="s">
        <v>30</v>
      </c>
      <c r="E205" s="176" t="s">
        <v>2287</v>
      </c>
      <c r="F205" s="31" t="s">
        <v>1832</v>
      </c>
      <c r="G205" s="31" t="n">
        <v>10</v>
      </c>
      <c r="H205" s="31" t="n">
        <v>1.142</v>
      </c>
      <c r="I205" s="31"/>
      <c r="J205" s="165" t="n">
        <f aca="false">CONVERT(H205,"lbm","g")/1000000*J$1</f>
        <v>10.878050772396</v>
      </c>
      <c r="K205" s="166" t="n">
        <f aca="false">J205/K$1</f>
        <v>1.71307886179464</v>
      </c>
      <c r="L205" s="167" t="n">
        <f aca="false">VLOOKUP(E205,N205:O37314,2,FALSE())</f>
        <v>23.2</v>
      </c>
      <c r="M205" s="168" t="n">
        <f aca="false">L205*M$1/100</f>
        <v>2.9</v>
      </c>
      <c r="N205" s="169" t="s">
        <v>2288</v>
      </c>
      <c r="O205" s="170" t="n">
        <v>401</v>
      </c>
      <c r="P205" s="171" t="n">
        <f aca="false">K205/M205</f>
        <v>0.590716848894704</v>
      </c>
    </row>
    <row r="206" customFormat="false" ht="21.05" hidden="false" customHeight="true" outlineLevel="0" collapsed="false">
      <c r="A206" s="172" t="n">
        <v>204</v>
      </c>
      <c r="B206" s="192"/>
      <c r="C206" s="212"/>
      <c r="D206" s="230" t="s">
        <v>34</v>
      </c>
      <c r="E206" s="176" t="s">
        <v>2289</v>
      </c>
      <c r="F206" s="31" t="s">
        <v>1832</v>
      </c>
      <c r="G206" s="31" t="n">
        <v>5</v>
      </c>
      <c r="H206" s="31" t="n">
        <v>2.0305</v>
      </c>
      <c r="I206" s="31"/>
      <c r="J206" s="165" t="n">
        <f aca="false">CONVERT(H206,"lbm","g")/1000000*J$1</f>
        <v>19.3414028838442</v>
      </c>
      <c r="K206" s="166" t="n">
        <f aca="false">J206/K$1</f>
        <v>3.04589021792821</v>
      </c>
      <c r="L206" s="167" t="n">
        <f aca="false">VLOOKUP(E206,N206:O37315,2,FALSE())</f>
        <v>30.73</v>
      </c>
      <c r="M206" s="168" t="n">
        <f aca="false">L206*M$1/100</f>
        <v>3.84125</v>
      </c>
      <c r="N206" s="169" t="s">
        <v>2290</v>
      </c>
      <c r="O206" s="170" t="n">
        <v>420.53</v>
      </c>
      <c r="P206" s="171" t="n">
        <f aca="false">K206/M206</f>
        <v>0.792942458295663</v>
      </c>
    </row>
    <row r="207" customFormat="false" ht="21.05" hidden="false" customHeight="true" outlineLevel="0" collapsed="false">
      <c r="A207" s="177" t="n">
        <v>205</v>
      </c>
      <c r="B207" s="192"/>
      <c r="C207" s="212"/>
      <c r="D207" s="193" t="s">
        <v>38</v>
      </c>
      <c r="E207" s="178" t="s">
        <v>2291</v>
      </c>
      <c r="F207" s="70"/>
      <c r="G207" s="70"/>
      <c r="H207" s="70"/>
      <c r="I207" s="70"/>
      <c r="J207" s="165" t="n">
        <f aca="false">CONVERT(H207,"lbm","g")/1000000*J$1</f>
        <v>0</v>
      </c>
      <c r="K207" s="166" t="n">
        <f aca="false">J207/K$1</f>
        <v>0</v>
      </c>
      <c r="L207" s="167" t="n">
        <f aca="false">VLOOKUP(E207,N207:O37316,2,FALSE())</f>
        <v>83.43</v>
      </c>
      <c r="M207" s="168" t="n">
        <f aca="false">L207*M$1/100</f>
        <v>10.42875</v>
      </c>
      <c r="N207" s="169" t="s">
        <v>2292</v>
      </c>
      <c r="O207" s="170" t="n">
        <v>693.79</v>
      </c>
      <c r="P207" s="171" t="n">
        <f aca="false">K207/M207</f>
        <v>0</v>
      </c>
    </row>
    <row r="208" customFormat="false" ht="15.15" hidden="false" customHeight="false" outlineLevel="0" collapsed="false">
      <c r="A208" s="20" t="n">
        <v>206</v>
      </c>
      <c r="B208" s="179" t="s">
        <v>1284</v>
      </c>
      <c r="C208" s="180" t="s">
        <v>2293</v>
      </c>
      <c r="D208" s="208" t="s">
        <v>21</v>
      </c>
      <c r="E208" s="164" t="s">
        <v>2294</v>
      </c>
      <c r="F208" s="23"/>
      <c r="G208" s="23"/>
      <c r="H208" s="23"/>
      <c r="I208" s="63"/>
      <c r="J208" s="165" t="n">
        <f aca="false">CONVERT(H208,"lbm","g")/1000000*J$1</f>
        <v>0</v>
      </c>
      <c r="K208" s="166" t="n">
        <f aca="false">J208/K$1</f>
        <v>0</v>
      </c>
      <c r="L208" s="167" t="n">
        <f aca="false">VLOOKUP(E208,N208:O37317,2,FALSE())</f>
        <v>8.62</v>
      </c>
      <c r="M208" s="168" t="n">
        <f aca="false">L208*M$1/100</f>
        <v>1.0775</v>
      </c>
      <c r="N208" s="169" t="s">
        <v>2295</v>
      </c>
      <c r="O208" s="170" t="n">
        <v>471.37</v>
      </c>
      <c r="P208" s="171" t="n">
        <f aca="false">K208/M208</f>
        <v>0</v>
      </c>
    </row>
    <row r="209" customFormat="false" ht="15.15" hidden="false" customHeight="false" outlineLevel="0" collapsed="false">
      <c r="A209" s="172" t="n">
        <v>207</v>
      </c>
      <c r="B209" s="173"/>
      <c r="C209" s="182"/>
      <c r="D209" s="183" t="s">
        <v>26</v>
      </c>
      <c r="E209" s="176" t="s">
        <v>2296</v>
      </c>
      <c r="F209" s="31"/>
      <c r="G209" s="31"/>
      <c r="H209" s="31" t="n">
        <v>0.4497</v>
      </c>
      <c r="I209" s="31"/>
      <c r="J209" s="165" t="n">
        <f aca="false">CONVERT(H209,"lbm","g")/1000000*J$1</f>
        <v>4.28358969557484</v>
      </c>
      <c r="K209" s="166" t="n">
        <f aca="false">J209/K$1</f>
        <v>0.674581054421235</v>
      </c>
      <c r="L209" s="167" t="n">
        <f aca="false">VLOOKUP(E209,N209:O37318,2,FALSE())</f>
        <v>9.96</v>
      </c>
      <c r="M209" s="168" t="n">
        <f aca="false">L209*M$1/100</f>
        <v>1.245</v>
      </c>
      <c r="N209" s="169" t="s">
        <v>2297</v>
      </c>
      <c r="O209" s="170" t="n">
        <v>739.29</v>
      </c>
      <c r="P209" s="171" t="n">
        <f aca="false">K209/M209</f>
        <v>0.541832172225892</v>
      </c>
    </row>
    <row r="210" customFormat="false" ht="15.15" hidden="false" customHeight="false" outlineLevel="0" collapsed="false">
      <c r="A210" s="172" t="n">
        <v>208</v>
      </c>
      <c r="B210" s="173"/>
      <c r="C210" s="182"/>
      <c r="D210" s="183" t="s">
        <v>30</v>
      </c>
      <c r="E210" s="176" t="s">
        <v>2298</v>
      </c>
      <c r="F210" s="31"/>
      <c r="G210" s="31"/>
      <c r="H210" s="31" t="n">
        <v>1.2125</v>
      </c>
      <c r="I210" s="31"/>
      <c r="J210" s="165" t="n">
        <f aca="false">CONVERT(H210,"lbm","g")/1000000*J$1</f>
        <v>11.5495941869791</v>
      </c>
      <c r="K210" s="166" t="n">
        <f aca="false">J210/K$1</f>
        <v>1.81883373023293</v>
      </c>
      <c r="L210" s="167" t="n">
        <f aca="false">VLOOKUP(E210,N210:O37319,2,FALSE())</f>
        <v>19.02</v>
      </c>
      <c r="M210" s="168" t="n">
        <f aca="false">L210*M$1/100</f>
        <v>2.3775</v>
      </c>
      <c r="N210" s="169" t="s">
        <v>2299</v>
      </c>
      <c r="O210" s="170" t="n">
        <v>529.09</v>
      </c>
      <c r="P210" s="171" t="n">
        <f aca="false">K210/M210</f>
        <v>0.765019444892924</v>
      </c>
    </row>
    <row r="211" customFormat="false" ht="15.15" hidden="false" customHeight="false" outlineLevel="0" collapsed="false">
      <c r="A211" s="172" t="n">
        <v>209</v>
      </c>
      <c r="B211" s="173"/>
      <c r="C211" s="182"/>
      <c r="D211" s="183" t="s">
        <v>34</v>
      </c>
      <c r="E211" s="176" t="s">
        <v>2300</v>
      </c>
      <c r="F211" s="31"/>
      <c r="G211" s="31"/>
      <c r="H211" s="31" t="n">
        <v>2.1517</v>
      </c>
      <c r="I211" s="31"/>
      <c r="J211" s="165" t="n">
        <f aca="false">CONVERT(H211,"lbm","g")/1000000*J$1</f>
        <v>20.4958860306168</v>
      </c>
      <c r="K211" s="166" t="n">
        <f aca="false">J211/K$1</f>
        <v>3.22769858749871</v>
      </c>
      <c r="L211" s="167" t="n">
        <f aca="false">VLOOKUP(E211,N211:O37320,2,FALSE())</f>
        <v>29.93</v>
      </c>
      <c r="M211" s="168" t="n">
        <f aca="false">L211*M$1/100</f>
        <v>3.74125</v>
      </c>
      <c r="N211" s="169" t="s">
        <v>2301</v>
      </c>
      <c r="O211" s="170" t="n">
        <v>805.37</v>
      </c>
      <c r="P211" s="171" t="n">
        <f aca="false">K211/M211</f>
        <v>0.862732666220839</v>
      </c>
    </row>
    <row r="212" customFormat="false" ht="15.15" hidden="false" customHeight="false" outlineLevel="0" collapsed="false">
      <c r="A212" s="177" t="n">
        <v>210</v>
      </c>
      <c r="B212" s="173"/>
      <c r="C212" s="182"/>
      <c r="D212" s="209" t="s">
        <v>38</v>
      </c>
      <c r="E212" s="178" t="s">
        <v>2302</v>
      </c>
      <c r="F212" s="70"/>
      <c r="G212" s="70"/>
      <c r="H212" s="70"/>
      <c r="I212" s="70"/>
      <c r="J212" s="165" t="n">
        <f aca="false">CONVERT(H212,"lbm","g")/1000000*J$1</f>
        <v>0</v>
      </c>
      <c r="K212" s="166" t="n">
        <f aca="false">J212/K$1</f>
        <v>0</v>
      </c>
      <c r="L212" s="167" t="n">
        <f aca="false">VLOOKUP(E212,N212:O37321,2,FALSE())</f>
        <v>151.92</v>
      </c>
      <c r="M212" s="168" t="n">
        <f aca="false">L212*M$1/100</f>
        <v>18.99</v>
      </c>
      <c r="N212" s="169" t="s">
        <v>2303</v>
      </c>
      <c r="O212" s="170" t="n">
        <v>877.26</v>
      </c>
      <c r="P212" s="171" t="n">
        <f aca="false">K212/M212</f>
        <v>0</v>
      </c>
    </row>
    <row r="213" customFormat="false" ht="15.15" hidden="false" customHeight="false" outlineLevel="0" collapsed="false">
      <c r="A213" s="20" t="n">
        <v>211</v>
      </c>
      <c r="B213" s="194" t="s">
        <v>1305</v>
      </c>
      <c r="C213" s="226" t="s">
        <v>2304</v>
      </c>
      <c r="D213" s="208" t="s">
        <v>21</v>
      </c>
      <c r="E213" s="164" t="s">
        <v>2305</v>
      </c>
      <c r="F213" s="23" t="n">
        <v>20</v>
      </c>
      <c r="G213" s="23" t="n">
        <v>120</v>
      </c>
      <c r="H213" s="23" t="n">
        <v>0.2337</v>
      </c>
      <c r="I213" s="63"/>
      <c r="J213" s="165" t="n">
        <f aca="false">CONVERT(H213,"lbm","g")/1000000*J$1</f>
        <v>2.22609497855424</v>
      </c>
      <c r="K213" s="166" t="n">
        <f aca="false">J213/K$1</f>
        <v>0.350566138354998</v>
      </c>
      <c r="L213" s="167" t="n">
        <f aca="false">VLOOKUP(E213,N213:O37322,2,FALSE())</f>
        <v>6.18</v>
      </c>
      <c r="M213" s="168" t="n">
        <f aca="false">L213*M$1/100</f>
        <v>0.7725</v>
      </c>
      <c r="N213" s="169" t="s">
        <v>2306</v>
      </c>
      <c r="O213" s="170" t="n">
        <v>1232.08</v>
      </c>
      <c r="P213" s="171" t="n">
        <f aca="false">K213/M213</f>
        <v>0.453807298841422</v>
      </c>
    </row>
    <row r="214" customFormat="false" ht="21.05" hidden="false" customHeight="true" outlineLevel="0" collapsed="false">
      <c r="A214" s="172" t="n">
        <v>212</v>
      </c>
      <c r="B214" s="192"/>
      <c r="C214" s="227"/>
      <c r="D214" s="183" t="s">
        <v>26</v>
      </c>
      <c r="E214" s="176" t="s">
        <v>2307</v>
      </c>
      <c r="F214" s="31" t="n">
        <v>20</v>
      </c>
      <c r="G214" s="31" t="n">
        <v>80</v>
      </c>
      <c r="H214" s="31" t="n">
        <v>0.3461</v>
      </c>
      <c r="I214" s="31"/>
      <c r="J214" s="165" t="n">
        <f aca="false">CONVERT(H214,"lbm","g")/1000000*J$1</f>
        <v>3.29675426648533</v>
      </c>
      <c r="K214" s="166" t="n">
        <f aca="false">J214/K$1</f>
        <v>0.51917390023391</v>
      </c>
      <c r="L214" s="167" t="n">
        <f aca="false">VLOOKUP(E214,N214:O37323,2,FALSE())</f>
        <v>7.6</v>
      </c>
      <c r="M214" s="168" t="n">
        <f aca="false">L214*M$1/100</f>
        <v>0.95</v>
      </c>
      <c r="N214" s="169" t="s">
        <v>2308</v>
      </c>
      <c r="O214" s="170" t="n">
        <v>1450.42</v>
      </c>
      <c r="P214" s="171" t="n">
        <f aca="false">K214/M214</f>
        <v>0.546498842351485</v>
      </c>
    </row>
    <row r="215" customFormat="false" ht="21.05" hidden="false" customHeight="true" outlineLevel="0" collapsed="false">
      <c r="A215" s="172" t="n">
        <v>213</v>
      </c>
      <c r="B215" s="192"/>
      <c r="C215" s="227"/>
      <c r="D215" s="183" t="s">
        <v>30</v>
      </c>
      <c r="E215" s="176" t="s">
        <v>2309</v>
      </c>
      <c r="F215" s="31" t="s">
        <v>1832</v>
      </c>
      <c r="G215" s="31" t="n">
        <v>15</v>
      </c>
      <c r="H215" s="31" t="n">
        <v>0.9789</v>
      </c>
      <c r="I215" s="31"/>
      <c r="J215" s="165" t="n">
        <f aca="false">CONVERT(H215,"lbm","g")/1000000*J$1</f>
        <v>9.32445175227533</v>
      </c>
      <c r="K215" s="166" t="n">
        <f aca="false">J215/K$1</f>
        <v>1.46841759878352</v>
      </c>
      <c r="L215" s="167" t="n">
        <f aca="false">VLOOKUP(E215,N215:O37324,2,FALSE())</f>
        <v>15.17</v>
      </c>
      <c r="M215" s="168" t="n">
        <f aca="false">L215*M$1/100</f>
        <v>1.89625</v>
      </c>
      <c r="N215" s="169" t="s">
        <v>2310</v>
      </c>
      <c r="O215" s="170" t="n">
        <v>1995.37</v>
      </c>
      <c r="P215" s="171" t="n">
        <f aca="false">K215/M215</f>
        <v>0.774379748864082</v>
      </c>
    </row>
    <row r="216" customFormat="false" ht="21.05" hidden="false" customHeight="true" outlineLevel="0" collapsed="false">
      <c r="A216" s="172" t="n">
        <v>214</v>
      </c>
      <c r="B216" s="192"/>
      <c r="C216" s="227"/>
      <c r="D216" s="183" t="s">
        <v>34</v>
      </c>
      <c r="E216" s="176" t="s">
        <v>2311</v>
      </c>
      <c r="F216" s="31" t="s">
        <v>1832</v>
      </c>
      <c r="G216" s="31" t="n">
        <v>10</v>
      </c>
      <c r="H216" s="31" t="n">
        <v>1.7615</v>
      </c>
      <c r="I216" s="31"/>
      <c r="J216" s="165" t="n">
        <f aca="false">CONVERT(H216,"lbm","g")/1000000*J$1</f>
        <v>16.7790599260731</v>
      </c>
      <c r="K216" s="166" t="n">
        <f aca="false">J216/K$1</f>
        <v>2.64237164190128</v>
      </c>
      <c r="L216" s="167" t="n">
        <f aca="false">VLOOKUP(E216,N216:O37325,2,FALSE())</f>
        <v>28.22</v>
      </c>
      <c r="M216" s="168" t="n">
        <f aca="false">L216*M$1/100</f>
        <v>3.5275</v>
      </c>
      <c r="N216" s="169" t="s">
        <v>2312</v>
      </c>
      <c r="O216" s="170" t="n">
        <v>1758</v>
      </c>
      <c r="P216" s="171" t="n">
        <f aca="false">K216/M216</f>
        <v>0.749077715634665</v>
      </c>
    </row>
    <row r="217" customFormat="false" ht="21.05" hidden="false" customHeight="true" outlineLevel="0" collapsed="false">
      <c r="A217" s="177" t="n">
        <v>215</v>
      </c>
      <c r="B217" s="192"/>
      <c r="C217" s="227"/>
      <c r="D217" s="209" t="s">
        <v>38</v>
      </c>
      <c r="E217" s="178" t="s">
        <v>2313</v>
      </c>
      <c r="F217" s="70"/>
      <c r="G217" s="70"/>
      <c r="H217" s="70"/>
      <c r="I217" s="70"/>
      <c r="J217" s="165" t="n">
        <f aca="false">CONVERT(H217,"lbm","g")/1000000*J$1</f>
        <v>0</v>
      </c>
      <c r="K217" s="166" t="n">
        <f aca="false">J217/K$1</f>
        <v>0</v>
      </c>
      <c r="L217" s="167" t="n">
        <f aca="false">VLOOKUP(E217,N217:O37326,2,FALSE())</f>
        <v>94.78</v>
      </c>
      <c r="M217" s="168" t="n">
        <f aca="false">L217*M$1/100</f>
        <v>11.8475</v>
      </c>
      <c r="N217" s="169" t="s">
        <v>2314</v>
      </c>
      <c r="O217" s="170" t="n">
        <v>2532.21</v>
      </c>
      <c r="P217" s="171" t="n">
        <f aca="false">K217/M217</f>
        <v>0</v>
      </c>
    </row>
    <row r="218" customFormat="false" ht="15.15" hidden="false" customHeight="false" outlineLevel="0" collapsed="false">
      <c r="A218" s="20" t="n">
        <v>216</v>
      </c>
      <c r="B218" s="194" t="s">
        <v>1337</v>
      </c>
      <c r="C218" s="226" t="s">
        <v>2315</v>
      </c>
      <c r="D218" s="208" t="s">
        <v>30</v>
      </c>
      <c r="E218" s="164" t="s">
        <v>2316</v>
      </c>
      <c r="F218" s="23"/>
      <c r="G218" s="23"/>
      <c r="H218" s="24"/>
      <c r="I218" s="64"/>
      <c r="J218" s="165" t="n">
        <f aca="false">CONVERT(H218,"lbm","g")/1000000*J$1</f>
        <v>0</v>
      </c>
      <c r="K218" s="166" t="n">
        <f aca="false">J218/K$1</f>
        <v>0</v>
      </c>
      <c r="L218" s="167" t="n">
        <f aca="false">VLOOKUP(E218,N218:O37327,2,FALSE())</f>
        <v>30.66</v>
      </c>
      <c r="M218" s="168" t="n">
        <f aca="false">L218*M$1/100</f>
        <v>3.8325</v>
      </c>
      <c r="N218" s="169" t="s">
        <v>2317</v>
      </c>
      <c r="O218" s="170" t="n">
        <v>3057.58</v>
      </c>
      <c r="P218" s="171" t="n">
        <f aca="false">K218/M218</f>
        <v>0</v>
      </c>
    </row>
    <row r="219" customFormat="false" ht="65.05" hidden="false" customHeight="true" outlineLevel="0" collapsed="false">
      <c r="A219" s="191" t="n">
        <v>217</v>
      </c>
      <c r="B219" s="192"/>
      <c r="C219" s="227"/>
      <c r="D219" s="209" t="s">
        <v>34</v>
      </c>
      <c r="E219" s="178" t="s">
        <v>2318</v>
      </c>
      <c r="F219" s="70"/>
      <c r="G219" s="70"/>
      <c r="H219" s="71"/>
      <c r="I219" s="71"/>
      <c r="J219" s="165" t="n">
        <f aca="false">CONVERT(H219,"lbm","g")/1000000*J$1</f>
        <v>0</v>
      </c>
      <c r="K219" s="166" t="n">
        <f aca="false">J219/K$1</f>
        <v>0</v>
      </c>
      <c r="L219" s="167" t="n">
        <f aca="false">VLOOKUP(E219,N219:O37328,2,FALSE())</f>
        <v>39.69</v>
      </c>
      <c r="M219" s="168" t="n">
        <f aca="false">L219*M$1/100</f>
        <v>4.96125</v>
      </c>
      <c r="N219" s="169" t="s">
        <v>2319</v>
      </c>
      <c r="O219" s="170" t="n">
        <v>4101.17</v>
      </c>
      <c r="P219" s="171" t="n">
        <f aca="false">K219/M219</f>
        <v>0</v>
      </c>
    </row>
    <row r="220" customFormat="false" ht="15.15" hidden="false" customHeight="false" outlineLevel="0" collapsed="false">
      <c r="A220" s="20" t="n">
        <v>218</v>
      </c>
      <c r="B220" s="179" t="s">
        <v>1344</v>
      </c>
      <c r="C220" s="180" t="s">
        <v>2320</v>
      </c>
      <c r="D220" s="208" t="s">
        <v>1346</v>
      </c>
      <c r="E220" s="164" t="s">
        <v>2321</v>
      </c>
      <c r="F220" s="23"/>
      <c r="G220" s="23"/>
      <c r="H220" s="24"/>
      <c r="I220" s="64"/>
      <c r="J220" s="165" t="n">
        <f aca="false">CONVERT(H220,"lbm","g")/1000000*J$1</f>
        <v>0</v>
      </c>
      <c r="K220" s="166" t="n">
        <f aca="false">J220/K$1</f>
        <v>0</v>
      </c>
      <c r="L220" s="167" t="n">
        <f aca="false">VLOOKUP(E220,N220:O37329,2,FALSE())</f>
        <v>17.4</v>
      </c>
      <c r="M220" s="168" t="n">
        <f aca="false">L220*M$1/100</f>
        <v>2.175</v>
      </c>
      <c r="N220" s="169" t="s">
        <v>2322</v>
      </c>
      <c r="O220" s="170" t="n">
        <v>3784.98</v>
      </c>
      <c r="P220" s="171" t="n">
        <f aca="false">K220/M220</f>
        <v>0</v>
      </c>
    </row>
    <row r="221" customFormat="false" ht="15.15" hidden="false" customHeight="false" outlineLevel="0" collapsed="false">
      <c r="A221" s="172" t="n">
        <v>219</v>
      </c>
      <c r="B221" s="173"/>
      <c r="C221" s="182"/>
      <c r="D221" s="183" t="s">
        <v>1350</v>
      </c>
      <c r="E221" s="176" t="s">
        <v>2323</v>
      </c>
      <c r="F221" s="31" t="s">
        <v>1832</v>
      </c>
      <c r="G221" s="31" t="n">
        <v>10</v>
      </c>
      <c r="H221" s="232" t="n">
        <v>2.5155</v>
      </c>
      <c r="I221" s="232"/>
      <c r="J221" s="165" t="n">
        <f aca="false">CONVERT(H221,"lbm","g")/1000000*J$1</f>
        <v>23.9612405586358</v>
      </c>
      <c r="K221" s="166" t="n">
        <f aca="false">J221/K$1</f>
        <v>3.77342371002139</v>
      </c>
      <c r="L221" s="167" t="n">
        <f aca="false">VLOOKUP(E221,N221:O37330,2,FALSE())</f>
        <v>37.61</v>
      </c>
      <c r="M221" s="168" t="n">
        <f aca="false">L221*M$1/100</f>
        <v>4.70125</v>
      </c>
      <c r="N221" s="169" t="s">
        <v>2324</v>
      </c>
      <c r="O221" s="170" t="n">
        <v>4880.05</v>
      </c>
      <c r="P221" s="171" t="n">
        <f aca="false">K221/M221</f>
        <v>0.802642639728027</v>
      </c>
    </row>
    <row r="222" customFormat="false" ht="15.15" hidden="false" customHeight="false" outlineLevel="0" collapsed="false">
      <c r="A222" s="172" t="n">
        <v>220</v>
      </c>
      <c r="B222" s="173"/>
      <c r="C222" s="182"/>
      <c r="D222" s="183" t="s">
        <v>1354</v>
      </c>
      <c r="E222" s="176" t="s">
        <v>2325</v>
      </c>
      <c r="F222" s="31" t="s">
        <v>1832</v>
      </c>
      <c r="G222" s="31" t="n">
        <v>20</v>
      </c>
      <c r="H222" s="32" t="n">
        <v>0.5291</v>
      </c>
      <c r="I222" s="32"/>
      <c r="J222" s="165" t="n">
        <f aca="false">CONVERT(H222,"lbm","g")/1000000*J$1</f>
        <v>5.03990951285001</v>
      </c>
      <c r="K222" s="166" t="n">
        <f aca="false">J222/K$1</f>
        <v>0.793686537456695</v>
      </c>
      <c r="L222" s="167" t="n">
        <f aca="false">VLOOKUP(E222,N222:O37331,2,FALSE())</f>
        <v>19.16</v>
      </c>
      <c r="M222" s="168" t="n">
        <f aca="false">L222*M$1/100</f>
        <v>2.395</v>
      </c>
      <c r="N222" s="169" t="s">
        <v>2326</v>
      </c>
      <c r="O222" s="170" t="n">
        <v>443.58</v>
      </c>
      <c r="P222" s="171" t="n">
        <f aca="false">K222/M222</f>
        <v>0.33139312628672</v>
      </c>
    </row>
    <row r="223" customFormat="false" ht="15.15" hidden="false" customHeight="false" outlineLevel="0" collapsed="false">
      <c r="A223" s="172" t="n">
        <v>221</v>
      </c>
      <c r="B223" s="173"/>
      <c r="C223" s="182"/>
      <c r="D223" s="183" t="s">
        <v>1197</v>
      </c>
      <c r="E223" s="176" t="s">
        <v>2327</v>
      </c>
      <c r="F223" s="31"/>
      <c r="G223" s="31"/>
      <c r="H223" s="32"/>
      <c r="I223" s="32"/>
      <c r="J223" s="165" t="n">
        <f aca="false">CONVERT(H223,"lbm","g")/1000000*J$1</f>
        <v>0</v>
      </c>
      <c r="K223" s="166" t="n">
        <f aca="false">J223/K$1</f>
        <v>0</v>
      </c>
      <c r="L223" s="167" t="n">
        <f aca="false">VLOOKUP(E223,N223:O37332,2,FALSE())</f>
        <v>20.02</v>
      </c>
      <c r="M223" s="168" t="n">
        <f aca="false">L223*M$1/100</f>
        <v>2.5025</v>
      </c>
      <c r="N223" s="169" t="s">
        <v>2328</v>
      </c>
      <c r="O223" s="170" t="n">
        <v>732.07</v>
      </c>
      <c r="P223" s="171" t="n">
        <f aca="false">K223/M223</f>
        <v>0</v>
      </c>
    </row>
    <row r="224" customFormat="false" ht="15.15" hidden="false" customHeight="false" outlineLevel="0" collapsed="false">
      <c r="A224" s="177" t="n">
        <v>222</v>
      </c>
      <c r="B224" s="173"/>
      <c r="C224" s="182"/>
      <c r="D224" s="209" t="s">
        <v>1365</v>
      </c>
      <c r="E224" s="178" t="s">
        <v>2329</v>
      </c>
      <c r="F224" s="70"/>
      <c r="G224" s="70"/>
      <c r="H224" s="71"/>
      <c r="I224" s="71"/>
      <c r="J224" s="165" t="n">
        <f aca="false">CONVERT(H224,"lbm","g")/1000000*J$1</f>
        <v>0</v>
      </c>
      <c r="K224" s="166" t="n">
        <f aca="false">J224/K$1</f>
        <v>0</v>
      </c>
      <c r="L224" s="167" t="n">
        <f aca="false">VLOOKUP(E224,N224:O37333,2,FALSE())</f>
        <v>37.24</v>
      </c>
      <c r="M224" s="168" t="n">
        <f aca="false">L224*M$1/100</f>
        <v>4.655</v>
      </c>
      <c r="N224" s="169" t="s">
        <v>2330</v>
      </c>
      <c r="O224" s="170" t="n">
        <v>500.84</v>
      </c>
      <c r="P224" s="171" t="n">
        <f aca="false">K224/M224</f>
        <v>0</v>
      </c>
    </row>
    <row r="225" customFormat="false" ht="15.15" hidden="false" customHeight="false" outlineLevel="0" collapsed="false">
      <c r="A225" s="20" t="n">
        <v>223</v>
      </c>
      <c r="B225" s="179" t="s">
        <v>1482</v>
      </c>
      <c r="C225" s="180" t="s">
        <v>2331</v>
      </c>
      <c r="D225" s="208" t="s">
        <v>16</v>
      </c>
      <c r="E225" s="164" t="s">
        <v>2332</v>
      </c>
      <c r="F225" s="23"/>
      <c r="G225" s="23"/>
      <c r="H225" s="24"/>
      <c r="I225" s="64"/>
      <c r="J225" s="165" t="n">
        <f aca="false">CONVERT(H225,"lbm","g")/1000000*J$1</f>
        <v>0</v>
      </c>
      <c r="K225" s="166" t="n">
        <f aca="false">J225/K$1</f>
        <v>0</v>
      </c>
      <c r="L225" s="167" t="e">
        <f aca="false">VLOOKUP(E225,N225:O37334,2,FALSE())</f>
        <v>#N/A</v>
      </c>
      <c r="M225" s="168" t="e">
        <f aca="false">L225*M$1/100</f>
        <v>#N/A</v>
      </c>
      <c r="N225" s="169" t="s">
        <v>2333</v>
      </c>
      <c r="O225" s="170" t="n">
        <v>800.29</v>
      </c>
      <c r="P225" s="171" t="e">
        <f aca="false">K225/M225</f>
        <v>#N/A</v>
      </c>
    </row>
    <row r="226" customFormat="false" ht="15.15" hidden="false" customHeight="false" outlineLevel="0" collapsed="false">
      <c r="A226" s="172" t="n">
        <v>224</v>
      </c>
      <c r="B226" s="173"/>
      <c r="C226" s="182"/>
      <c r="D226" s="183" t="s">
        <v>21</v>
      </c>
      <c r="E226" s="176" t="s">
        <v>2334</v>
      </c>
      <c r="F226" s="31" t="s">
        <v>1832</v>
      </c>
      <c r="G226" s="31" t="n">
        <v>50</v>
      </c>
      <c r="H226" s="32" t="n">
        <v>0.3616</v>
      </c>
      <c r="I226" s="32"/>
      <c r="J226" s="165" t="n">
        <f aca="false">CONVERT(H226,"lbm","g")/1000000*J$1</f>
        <v>3.44439856330857</v>
      </c>
      <c r="K226" s="166" t="n">
        <f aca="false">J226/K$1</f>
        <v>0.542424970599775</v>
      </c>
      <c r="L226" s="167" t="n">
        <f aca="false">VLOOKUP(E226,N226:O37335,2,FALSE())</f>
        <v>5.21</v>
      </c>
      <c r="M226" s="168" t="n">
        <f aca="false">L226*M$1/100</f>
        <v>0.65125</v>
      </c>
      <c r="N226" s="169" t="s">
        <v>2335</v>
      </c>
      <c r="O226" s="170" t="n">
        <v>559.55</v>
      </c>
      <c r="P226" s="171" t="n">
        <f aca="false">K226/M226</f>
        <v>0.832898227408483</v>
      </c>
    </row>
    <row r="227" customFormat="false" ht="15.15" hidden="false" customHeight="false" outlineLevel="0" collapsed="false">
      <c r="A227" s="172" t="n">
        <v>225</v>
      </c>
      <c r="B227" s="173"/>
      <c r="C227" s="182"/>
      <c r="D227" s="183" t="s">
        <v>26</v>
      </c>
      <c r="E227" s="176" t="s">
        <v>2336</v>
      </c>
      <c r="F227" s="31" t="s">
        <v>1832</v>
      </c>
      <c r="G227" s="31" t="n">
        <v>25</v>
      </c>
      <c r="H227" s="218" t="n">
        <v>0.5622</v>
      </c>
      <c r="I227" s="218"/>
      <c r="J227" s="165" t="n">
        <f aca="false">CONVERT(H227,"lbm","g")/1000000*J$1</f>
        <v>5.35520152735641</v>
      </c>
      <c r="K227" s="166" t="n">
        <f aca="false">J227/K$1</f>
        <v>0.843338823205734</v>
      </c>
      <c r="L227" s="167" t="n">
        <f aca="false">VLOOKUP(E227,N227:O37336,2,FALSE())</f>
        <v>6.11</v>
      </c>
      <c r="M227" s="168" t="n">
        <f aca="false">L227*M$1/100</f>
        <v>0.76375</v>
      </c>
      <c r="N227" s="169" t="s">
        <v>2337</v>
      </c>
      <c r="O227" s="170" t="n">
        <v>836.33</v>
      </c>
      <c r="P227" s="171" t="n">
        <f aca="false">K227/M227</f>
        <v>1.1042079518242</v>
      </c>
    </row>
    <row r="228" customFormat="false" ht="15.15" hidden="false" customHeight="false" outlineLevel="0" collapsed="false">
      <c r="A228" s="172" t="n">
        <v>226</v>
      </c>
      <c r="B228" s="173"/>
      <c r="C228" s="182"/>
      <c r="D228" s="183" t="s">
        <v>30</v>
      </c>
      <c r="E228" s="176" t="s">
        <v>2338</v>
      </c>
      <c r="F228" s="31" t="s">
        <v>1832</v>
      </c>
      <c r="G228" s="31" t="n">
        <v>15</v>
      </c>
      <c r="H228" s="32" t="n">
        <v>1.6887</v>
      </c>
      <c r="I228" s="32"/>
      <c r="J228" s="165" t="n">
        <f aca="false">CONVERT(H228,"lbm","g")/1000000*J$1</f>
        <v>16.0856080029291</v>
      </c>
      <c r="K228" s="166" t="n">
        <f aca="false">J228/K$1</f>
        <v>2.53316661463451</v>
      </c>
      <c r="L228" s="167" t="n">
        <f aca="false">VLOOKUP(E228,N228:O37337,2,FALSE())</f>
        <v>15.76</v>
      </c>
      <c r="M228" s="168" t="n">
        <f aca="false">L228*M$1/100</f>
        <v>1.97</v>
      </c>
      <c r="N228" s="169" t="s">
        <v>2339</v>
      </c>
      <c r="O228" s="170" t="n">
        <v>921.29</v>
      </c>
      <c r="P228" s="171" t="n">
        <f aca="false">K228/M228</f>
        <v>1.28587137798706</v>
      </c>
    </row>
    <row r="229" customFormat="false" ht="15.15" hidden="false" customHeight="false" outlineLevel="0" collapsed="false">
      <c r="A229" s="172" t="n">
        <v>227</v>
      </c>
      <c r="B229" s="173"/>
      <c r="C229" s="182"/>
      <c r="D229" s="183" t="s">
        <v>34</v>
      </c>
      <c r="E229" s="176" t="s">
        <v>2340</v>
      </c>
      <c r="F229" s="31" t="s">
        <v>1832</v>
      </c>
      <c r="G229" s="31" t="n">
        <v>8</v>
      </c>
      <c r="H229" s="32" t="n">
        <v>2.9762</v>
      </c>
      <c r="I229" s="32"/>
      <c r="J229" s="165" t="n">
        <f aca="false">CONVERT(H229,"lbm","g")/1000000*J$1</f>
        <v>28.3496100777626</v>
      </c>
      <c r="K229" s="166" t="n">
        <f aca="false">J229/K$1</f>
        <v>4.46450552405711</v>
      </c>
      <c r="L229" s="167" t="n">
        <f aca="false">VLOOKUP(E229,N229:O37338,2,FALSE())</f>
        <v>29.18</v>
      </c>
      <c r="M229" s="168" t="n">
        <f aca="false">L229*M$1/100</f>
        <v>3.6475</v>
      </c>
      <c r="N229" s="169" t="s">
        <v>2341</v>
      </c>
      <c r="O229" s="170" t="n">
        <v>1279.94</v>
      </c>
      <c r="P229" s="171" t="n">
        <f aca="false">K229/M229</f>
        <v>1.22399054806226</v>
      </c>
    </row>
    <row r="230" customFormat="false" ht="15.15" hidden="false" customHeight="false" outlineLevel="0" collapsed="false">
      <c r="A230" s="177" t="n">
        <v>228</v>
      </c>
      <c r="B230" s="173"/>
      <c r="C230" s="182"/>
      <c r="D230" s="209" t="s">
        <v>38</v>
      </c>
      <c r="E230" s="178" t="s">
        <v>2342</v>
      </c>
      <c r="F230" s="70" t="s">
        <v>1832</v>
      </c>
      <c r="G230" s="70" t="n">
        <v>2</v>
      </c>
      <c r="H230" s="71"/>
      <c r="I230" s="71"/>
      <c r="J230" s="165" t="n">
        <f aca="false">CONVERT(H230,"lbm","g")/1000000*J$1</f>
        <v>0</v>
      </c>
      <c r="K230" s="166" t="n">
        <f aca="false">J230/K$1</f>
        <v>0</v>
      </c>
      <c r="L230" s="167" t="n">
        <f aca="false">VLOOKUP(E230,N230:O37339,2,FALSE())</f>
        <v>90.35</v>
      </c>
      <c r="M230" s="168" t="n">
        <f aca="false">L230*M$1/100</f>
        <v>11.29375</v>
      </c>
      <c r="N230" s="169" t="s">
        <v>2343</v>
      </c>
      <c r="O230" s="170" t="n">
        <v>1728.95</v>
      </c>
      <c r="P230" s="171" t="n">
        <f aca="false">K230/M230</f>
        <v>0</v>
      </c>
    </row>
    <row r="231" customFormat="false" ht="15.15" hidden="false" customHeight="false" outlineLevel="0" collapsed="false">
      <c r="A231" s="20" t="n">
        <v>229</v>
      </c>
      <c r="B231" s="179" t="s">
        <v>1511</v>
      </c>
      <c r="C231" s="180" t="s">
        <v>2344</v>
      </c>
      <c r="D231" s="208" t="s">
        <v>969</v>
      </c>
      <c r="E231" s="164" t="s">
        <v>2345</v>
      </c>
      <c r="F231" s="23" t="n">
        <v>15</v>
      </c>
      <c r="G231" s="23" t="n">
        <v>60</v>
      </c>
      <c r="H231" s="23" t="n">
        <v>0.3902</v>
      </c>
      <c r="I231" s="63"/>
      <c r="J231" s="165" t="n">
        <f aca="false">CONVERT(H231,"lbm","g")/1000000*J$1</f>
        <v>3.7168261045437</v>
      </c>
      <c r="K231" s="166" t="n">
        <f aca="false">J231/K$1</f>
        <v>0.585326945597434</v>
      </c>
      <c r="L231" s="167" t="n">
        <f aca="false">VLOOKUP(E231,N231:O37340,2,FALSE())</f>
        <v>8.62</v>
      </c>
      <c r="M231" s="168" t="n">
        <f aca="false">L231*M$1/100</f>
        <v>1.0775</v>
      </c>
      <c r="N231" s="169" t="s">
        <v>2346</v>
      </c>
      <c r="O231" s="170" t="n">
        <v>2273.05</v>
      </c>
      <c r="P231" s="171" t="n">
        <f aca="false">K231/M231</f>
        <v>0.543226863663512</v>
      </c>
    </row>
    <row r="232" customFormat="false" ht="15.15" hidden="false" customHeight="false" outlineLevel="0" collapsed="false">
      <c r="A232" s="172" t="n">
        <v>230</v>
      </c>
      <c r="B232" s="173"/>
      <c r="C232" s="182"/>
      <c r="D232" s="183" t="s">
        <v>1068</v>
      </c>
      <c r="E232" s="176" t="s">
        <v>2347</v>
      </c>
      <c r="F232" s="31" t="n">
        <v>15</v>
      </c>
      <c r="G232" s="31" t="n">
        <v>60</v>
      </c>
      <c r="H232" s="31" t="n">
        <v>0.474</v>
      </c>
      <c r="I232" s="31"/>
      <c r="J232" s="165" t="n">
        <f aca="false">CONVERT(H232,"lbm","g")/1000000*J$1</f>
        <v>4.51505785123966</v>
      </c>
      <c r="K232" s="166" t="n">
        <f aca="false">J232/K$1</f>
        <v>0.711032732478687</v>
      </c>
      <c r="L232" s="167" t="n">
        <f aca="false">VLOOKUP(E232,N232:O37341,2,FALSE())</f>
        <v>7.52</v>
      </c>
      <c r="M232" s="168" t="n">
        <f aca="false">L232*M$1/100</f>
        <v>0.94</v>
      </c>
      <c r="N232" s="169" t="s">
        <v>2348</v>
      </c>
      <c r="O232" s="170" t="n">
        <v>2119.16</v>
      </c>
      <c r="P232" s="171" t="n">
        <f aca="false">K232/M232</f>
        <v>0.756417800509241</v>
      </c>
    </row>
    <row r="233" customFormat="false" ht="15.15" hidden="false" customHeight="false" outlineLevel="0" collapsed="false">
      <c r="A233" s="172" t="n">
        <v>231</v>
      </c>
      <c r="B233" s="173"/>
      <c r="C233" s="182"/>
      <c r="D233" s="183" t="s">
        <v>1072</v>
      </c>
      <c r="E233" s="176" t="s">
        <v>2349</v>
      </c>
      <c r="F233" s="31" t="n">
        <v>10</v>
      </c>
      <c r="G233" s="31" t="n">
        <v>40</v>
      </c>
      <c r="H233" s="31" t="n">
        <v>0.4894</v>
      </c>
      <c r="I233" s="31"/>
      <c r="J233" s="165" t="n">
        <f aca="false">CONVERT(H233,"lbm","g")/1000000*J$1</f>
        <v>4.66174960421243</v>
      </c>
      <c r="K233" s="166" t="n">
        <f aca="false">J233/K$1</f>
        <v>0.734133795938965</v>
      </c>
      <c r="L233" s="167" t="n">
        <f aca="false">VLOOKUP(E233,N233:O37342,2,FALSE())</f>
        <v>11.8</v>
      </c>
      <c r="M233" s="168" t="n">
        <f aca="false">L233*M$1/100</f>
        <v>1.475</v>
      </c>
      <c r="N233" s="169" t="s">
        <v>2350</v>
      </c>
      <c r="O233" s="170" t="n">
        <v>2884.84</v>
      </c>
      <c r="P233" s="171" t="n">
        <f aca="false">K233/M233</f>
        <v>0.49771782775523</v>
      </c>
    </row>
    <row r="234" customFormat="false" ht="15.15" hidden="false" customHeight="false" outlineLevel="0" collapsed="false">
      <c r="A234" s="172" t="n">
        <v>232</v>
      </c>
      <c r="B234" s="173"/>
      <c r="C234" s="182"/>
      <c r="D234" s="183" t="s">
        <v>702</v>
      </c>
      <c r="E234" s="176" t="s">
        <v>2351</v>
      </c>
      <c r="F234" s="31" t="s">
        <v>1832</v>
      </c>
      <c r="G234" s="31" t="n">
        <v>15</v>
      </c>
      <c r="H234" s="31" t="n">
        <v>1.0472</v>
      </c>
      <c r="I234" s="31"/>
      <c r="J234" s="165" t="n">
        <f aca="false">CONVERT(H234,"lbm","g")/1000000*J$1</f>
        <v>9.97503920214805</v>
      </c>
      <c r="K234" s="166" t="n">
        <f aca="false">J234/K$1</f>
        <v>1.5708723152989</v>
      </c>
      <c r="L234" s="167" t="n">
        <f aca="false">VLOOKUP(E234,N234:O37343,2,FALSE())</f>
        <v>10.53</v>
      </c>
      <c r="M234" s="168" t="n">
        <f aca="false">L234*M$1/100</f>
        <v>1.31625</v>
      </c>
      <c r="N234" s="169" t="s">
        <v>2352</v>
      </c>
      <c r="O234" s="170" t="n">
        <v>3277.35</v>
      </c>
      <c r="P234" s="171" t="n">
        <f aca="false">K234/M234</f>
        <v>1.19344525378834</v>
      </c>
    </row>
    <row r="235" customFormat="false" ht="15.15" hidden="false" customHeight="false" outlineLevel="0" collapsed="false">
      <c r="A235" s="172" t="n">
        <v>233</v>
      </c>
      <c r="B235" s="173"/>
      <c r="C235" s="182"/>
      <c r="D235" s="183" t="s">
        <v>706</v>
      </c>
      <c r="E235" s="176" t="s">
        <v>2353</v>
      </c>
      <c r="F235" s="31" t="s">
        <v>1832</v>
      </c>
      <c r="G235" s="31" t="n">
        <v>12</v>
      </c>
      <c r="H235" s="31" t="n">
        <v>1.1662</v>
      </c>
      <c r="I235" s="31"/>
      <c r="J235" s="165" t="n">
        <f aca="false">CONVERT(H235,"lbm","g")/1000000*J$1</f>
        <v>11.1085663842103</v>
      </c>
      <c r="K235" s="166" t="n">
        <f aca="false">J235/K$1</f>
        <v>1.74938053294651</v>
      </c>
      <c r="L235" s="167" t="n">
        <f aca="false">VLOOKUP(E235,N235:O37344,2,FALSE())</f>
        <v>11.91</v>
      </c>
      <c r="M235" s="168" t="n">
        <f aca="false">L235*M$1/100</f>
        <v>1.48875</v>
      </c>
      <c r="N235" s="169" t="s">
        <v>2354</v>
      </c>
      <c r="O235" s="170" t="n">
        <v>4237.68</v>
      </c>
      <c r="P235" s="171" t="n">
        <f aca="false">K235/M235</f>
        <v>1.17506668879698</v>
      </c>
    </row>
    <row r="236" customFormat="false" ht="15.15" hidden="false" customHeight="false" outlineLevel="0" collapsed="false">
      <c r="A236" s="172" t="n">
        <v>234</v>
      </c>
      <c r="B236" s="173"/>
      <c r="C236" s="182"/>
      <c r="D236" s="183" t="s">
        <v>1084</v>
      </c>
      <c r="E236" s="176" t="s">
        <v>2355</v>
      </c>
      <c r="F236" s="31" t="s">
        <v>1832</v>
      </c>
      <c r="G236" s="31" t="n">
        <v>10</v>
      </c>
      <c r="H236" s="31" t="n">
        <v>1.4969</v>
      </c>
      <c r="I236" s="31"/>
      <c r="J236" s="165" t="n">
        <f aca="false">CONVERT(H236,"lbm","g")/1000000*J$1</f>
        <v>14.2586288977229</v>
      </c>
      <c r="K236" s="166" t="n">
        <f aca="false">J236/K$1</f>
        <v>2.24545336972014</v>
      </c>
      <c r="L236" s="167" t="n">
        <f aca="false">VLOOKUP(E236,N236:O37345,2,FALSE())</f>
        <v>32.25</v>
      </c>
      <c r="M236" s="168" t="n">
        <f aca="false">L236*M$1/100</f>
        <v>4.03125</v>
      </c>
      <c r="N236" s="169" t="s">
        <v>2356</v>
      </c>
      <c r="O236" s="170" t="n">
        <v>3898.81</v>
      </c>
      <c r="P236" s="171" t="n">
        <f aca="false">K236/M236</f>
        <v>0.557011688612748</v>
      </c>
    </row>
    <row r="237" customFormat="false" ht="15.15" hidden="false" customHeight="false" outlineLevel="0" collapsed="false">
      <c r="A237" s="172" t="n">
        <v>235</v>
      </c>
      <c r="B237" s="173"/>
      <c r="C237" s="182"/>
      <c r="D237" s="183" t="s">
        <v>749</v>
      </c>
      <c r="E237" s="176" t="s">
        <v>2357</v>
      </c>
      <c r="F237" s="31" t="s">
        <v>1832</v>
      </c>
      <c r="G237" s="31" t="n">
        <v>10</v>
      </c>
      <c r="H237" s="31" t="n">
        <v>1.7813</v>
      </c>
      <c r="I237" s="31"/>
      <c r="J237" s="165" t="n">
        <f aca="false">CONVERT(H237,"lbm","g")/1000000*J$1</f>
        <v>16.9676636084667</v>
      </c>
      <c r="K237" s="166" t="n">
        <f aca="false">J237/K$1</f>
        <v>2.67207300920735</v>
      </c>
      <c r="L237" s="167" t="n">
        <f aca="false">VLOOKUP(E237,N237:O37346,2,FALSE())</f>
        <v>16.29</v>
      </c>
      <c r="M237" s="168" t="n">
        <f aca="false">L237*M$1/100</f>
        <v>2.03625</v>
      </c>
      <c r="N237" s="169" t="s">
        <v>2358</v>
      </c>
      <c r="O237" s="170" t="n">
        <v>5094.11</v>
      </c>
      <c r="P237" s="171" t="n">
        <f aca="false">K237/M237</f>
        <v>1.31225193822338</v>
      </c>
    </row>
    <row r="238" customFormat="false" ht="15.15" hidden="false" customHeight="false" outlineLevel="0" collapsed="false">
      <c r="A238" s="172" t="n">
        <v>236</v>
      </c>
      <c r="B238" s="173"/>
      <c r="C238" s="182"/>
      <c r="D238" s="183" t="s">
        <v>1091</v>
      </c>
      <c r="E238" s="176" t="s">
        <v>2359</v>
      </c>
      <c r="F238" s="31" t="s">
        <v>1832</v>
      </c>
      <c r="G238" s="31" t="n">
        <v>10</v>
      </c>
      <c r="H238" s="31" t="n">
        <v>2.3435</v>
      </c>
      <c r="I238" s="31"/>
      <c r="J238" s="165" t="n">
        <f aca="false">CONVERT(H238,"lbm","g")/1000000*J$1</f>
        <v>22.3228651358231</v>
      </c>
      <c r="K238" s="166" t="n">
        <f aca="false">J238/K$1</f>
        <v>3.51541183241309</v>
      </c>
      <c r="L238" s="167" t="n">
        <f aca="false">VLOOKUP(E238,N238:O37347,2,FALSE())</f>
        <v>23.2</v>
      </c>
      <c r="M238" s="168" t="n">
        <f aca="false">L238*M$1/100</f>
        <v>2.9</v>
      </c>
      <c r="N238" s="169" t="s">
        <v>2360</v>
      </c>
      <c r="O238" s="170" t="n">
        <v>3.22</v>
      </c>
      <c r="P238" s="171" t="n">
        <f aca="false">K238/M238</f>
        <v>1.21221097669417</v>
      </c>
    </row>
    <row r="239" customFormat="false" ht="15.15" hidden="false" customHeight="false" outlineLevel="0" collapsed="false">
      <c r="A239" s="172" t="n">
        <v>237</v>
      </c>
      <c r="B239" s="173"/>
      <c r="C239" s="182"/>
      <c r="D239" s="183" t="s">
        <v>1095</v>
      </c>
      <c r="E239" s="176" t="s">
        <v>2361</v>
      </c>
      <c r="F239" s="31" t="s">
        <v>1832</v>
      </c>
      <c r="G239" s="31" t="n">
        <v>5</v>
      </c>
      <c r="H239" s="31" t="n">
        <v>4.2748</v>
      </c>
      <c r="I239" s="31"/>
      <c r="J239" s="165" t="n">
        <f aca="false">CONVERT(H239,"lbm","g")/1000000*J$1</f>
        <v>40.7193445199985</v>
      </c>
      <c r="K239" s="166" t="n">
        <f aca="false">J239/K$1</f>
        <v>6.41249519999977</v>
      </c>
      <c r="L239" s="167" t="n">
        <f aca="false">VLOOKUP(E239,N239:O37348,2,FALSE())</f>
        <v>90.95</v>
      </c>
      <c r="M239" s="168" t="n">
        <f aca="false">L239*M$1/100</f>
        <v>11.36875</v>
      </c>
      <c r="N239" s="169" t="s">
        <v>2362</v>
      </c>
      <c r="O239" s="170" t="n">
        <v>3.69</v>
      </c>
      <c r="P239" s="171" t="n">
        <f aca="false">K239/M239</f>
        <v>0.564045757009325</v>
      </c>
    </row>
    <row r="240" customFormat="false" ht="15.15" hidden="false" customHeight="false" outlineLevel="0" collapsed="false">
      <c r="A240" s="172" t="n">
        <v>238</v>
      </c>
      <c r="B240" s="173"/>
      <c r="C240" s="182"/>
      <c r="D240" s="183" t="s">
        <v>1099</v>
      </c>
      <c r="E240" s="176" t="s">
        <v>2363</v>
      </c>
      <c r="F240" s="31"/>
      <c r="G240" s="31"/>
      <c r="H240" s="31"/>
      <c r="I240" s="31"/>
      <c r="J240" s="165" t="n">
        <f aca="false">CONVERT(H240,"lbm","g")/1000000*J$1</f>
        <v>0</v>
      </c>
      <c r="K240" s="166" t="n">
        <f aca="false">J240/K$1</f>
        <v>0</v>
      </c>
      <c r="L240" s="167" t="n">
        <f aca="false">VLOOKUP(E240,N240:O37349,2,FALSE())</f>
        <v>87.78</v>
      </c>
      <c r="M240" s="168" t="n">
        <f aca="false">L240*M$1/100</f>
        <v>10.9725</v>
      </c>
      <c r="N240" s="169" t="s">
        <v>2364</v>
      </c>
      <c r="O240" s="170" t="n">
        <v>3.8</v>
      </c>
      <c r="P240" s="171" t="n">
        <f aca="false">K240/M240</f>
        <v>0</v>
      </c>
    </row>
    <row r="241" customFormat="false" ht="15.15" hidden="false" customHeight="false" outlineLevel="0" collapsed="false">
      <c r="A241" s="177" t="n">
        <v>239</v>
      </c>
      <c r="B241" s="173"/>
      <c r="C241" s="182"/>
      <c r="D241" s="209" t="s">
        <v>1103</v>
      </c>
      <c r="E241" s="178" t="s">
        <v>2365</v>
      </c>
      <c r="F241" s="70" t="s">
        <v>1832</v>
      </c>
      <c r="G241" s="70" t="n">
        <v>4</v>
      </c>
      <c r="H241" s="70" t="n">
        <v>4.8127</v>
      </c>
      <c r="I241" s="70"/>
      <c r="J241" s="165" t="n">
        <f aca="false">CONVERT(H241,"lbm","g")/1000000*J$1</f>
        <v>45.8430778916901</v>
      </c>
      <c r="K241" s="166" t="n">
        <f aca="false">J241/K$1</f>
        <v>7.21938234514805</v>
      </c>
      <c r="L241" s="167" t="n">
        <f aca="false">VLOOKUP(E241,N241:O37350,2,FALSE())</f>
        <v>66.41</v>
      </c>
      <c r="M241" s="168" t="n">
        <f aca="false">L241*M$1/100</f>
        <v>8.30125</v>
      </c>
      <c r="N241" s="169" t="s">
        <v>2366</v>
      </c>
      <c r="O241" s="170" t="n">
        <v>3.89</v>
      </c>
      <c r="P241" s="171" t="n">
        <f aca="false">K241/M241</f>
        <v>0.869674126805969</v>
      </c>
    </row>
    <row r="242" customFormat="false" ht="101.95" hidden="false" customHeight="true" outlineLevel="0" collapsed="false">
      <c r="A242" s="50" t="n">
        <v>240</v>
      </c>
      <c r="B242" s="133" t="s">
        <v>2367</v>
      </c>
      <c r="C242" s="233" t="s">
        <v>2368</v>
      </c>
      <c r="D242" s="234" t="s">
        <v>30</v>
      </c>
      <c r="E242" s="219" t="s">
        <v>2369</v>
      </c>
      <c r="F242" s="109" t="s">
        <v>1832</v>
      </c>
      <c r="G242" s="109" t="n">
        <v>10</v>
      </c>
      <c r="H242" s="109" t="n">
        <v>1.6094</v>
      </c>
      <c r="I242" s="53"/>
      <c r="J242" s="165" t="n">
        <f aca="false">CONVERT(H242,"lbm","g")/1000000*J$1</f>
        <v>15.3302407295045</v>
      </c>
      <c r="K242" s="166" t="n">
        <f aca="false">J242/K$1</f>
        <v>2.41421113850464</v>
      </c>
      <c r="L242" s="167" t="n">
        <f aca="false">VLOOKUP(E242,N242:O37351,2,FALSE())</f>
        <v>20.92</v>
      </c>
      <c r="M242" s="168" t="n">
        <f aca="false">L242*M$1/100</f>
        <v>2.615</v>
      </c>
      <c r="N242" s="169" t="s">
        <v>2370</v>
      </c>
      <c r="O242" s="170" t="n">
        <v>4.18</v>
      </c>
      <c r="P242" s="171" t="n">
        <f aca="false">K242/M242</f>
        <v>0.923216496560091</v>
      </c>
    </row>
    <row r="243" customFormat="false" ht="15.15" hidden="false" customHeight="false" outlineLevel="0" collapsed="false">
      <c r="A243" s="20" t="n">
        <v>241</v>
      </c>
      <c r="B243" s="179" t="s">
        <v>1588</v>
      </c>
      <c r="C243" s="180" t="s">
        <v>2371</v>
      </c>
      <c r="D243" s="208" t="s">
        <v>21</v>
      </c>
      <c r="E243" s="164" t="s">
        <v>2372</v>
      </c>
      <c r="F243" s="23" t="s">
        <v>1832</v>
      </c>
      <c r="G243" s="23" t="n">
        <v>40</v>
      </c>
      <c r="H243" s="23" t="n">
        <v>0.4696</v>
      </c>
      <c r="I243" s="63"/>
      <c r="J243" s="165" t="n">
        <f aca="false">CONVERT(H243,"lbm","g")/1000000*J$1</f>
        <v>4.47314592181887</v>
      </c>
      <c r="K243" s="166" t="n">
        <f aca="false">J243/K$1</f>
        <v>0.704432428632893</v>
      </c>
      <c r="L243" s="167" t="n">
        <f aca="false">VLOOKUP(E243,N243:O37352,2,FALSE())</f>
        <v>11.79</v>
      </c>
      <c r="M243" s="168" t="n">
        <f aca="false">L243*M$1/100</f>
        <v>1.47375</v>
      </c>
      <c r="N243" s="169" t="s">
        <v>2373</v>
      </c>
      <c r="O243" s="170" t="n">
        <v>4.67</v>
      </c>
      <c r="P243" s="171" t="n">
        <f aca="false">K243/M243</f>
        <v>0.477986380751751</v>
      </c>
    </row>
    <row r="244" customFormat="false" ht="15.15" hidden="false" customHeight="false" outlineLevel="0" collapsed="false">
      <c r="A244" s="172" t="n">
        <v>242</v>
      </c>
      <c r="B244" s="173"/>
      <c r="C244" s="182"/>
      <c r="D244" s="183" t="s">
        <v>26</v>
      </c>
      <c r="E244" s="176" t="s">
        <v>2374</v>
      </c>
      <c r="F244" s="31" t="s">
        <v>1832</v>
      </c>
      <c r="G244" s="31" t="n">
        <v>20</v>
      </c>
      <c r="H244" s="31" t="n">
        <v>0.7077</v>
      </c>
      <c r="I244" s="31"/>
      <c r="J244" s="165" t="n">
        <f aca="false">CONVERT(H244,"lbm","g")/1000000*J$1</f>
        <v>6.7411528297939</v>
      </c>
      <c r="K244" s="166" t="n">
        <f aca="false">J244/K$1</f>
        <v>1.06159887083369</v>
      </c>
      <c r="L244" s="167" t="n">
        <f aca="false">VLOOKUP(E244,N244:O37353,2,FALSE())</f>
        <v>12.69</v>
      </c>
      <c r="M244" s="168" t="n">
        <f aca="false">L244*M$1/100</f>
        <v>1.58625</v>
      </c>
      <c r="N244" s="169" t="s">
        <v>2375</v>
      </c>
      <c r="O244" s="170" t="n">
        <v>5.14</v>
      </c>
      <c r="P244" s="171" t="n">
        <f aca="false">K244/M244</f>
        <v>0.669250667192237</v>
      </c>
    </row>
    <row r="245" customFormat="false" ht="15.15" hidden="false" customHeight="false" outlineLevel="0" collapsed="false">
      <c r="A245" s="172" t="n">
        <v>243</v>
      </c>
      <c r="B245" s="173"/>
      <c r="C245" s="182"/>
      <c r="D245" s="183" t="s">
        <v>30</v>
      </c>
      <c r="E245" s="176" t="s">
        <v>2376</v>
      </c>
      <c r="F245" s="31" t="s">
        <v>1832</v>
      </c>
      <c r="G245" s="31" t="n">
        <v>8</v>
      </c>
      <c r="H245" s="31" t="n">
        <v>2.1429</v>
      </c>
      <c r="I245" s="31"/>
      <c r="J245" s="165" t="n">
        <f aca="false">CONVERT(H245,"lbm","g")/1000000*J$1</f>
        <v>20.4120621717753</v>
      </c>
      <c r="K245" s="166" t="n">
        <f aca="false">J245/K$1</f>
        <v>3.21449797980713</v>
      </c>
      <c r="L245" s="167" t="n">
        <f aca="false">VLOOKUP(E245,N245:O37354,2,FALSE())</f>
        <v>32.73</v>
      </c>
      <c r="M245" s="168" t="n">
        <f aca="false">L245*M$1/100</f>
        <v>4.09125</v>
      </c>
      <c r="N245" s="169" t="s">
        <v>2377</v>
      </c>
      <c r="O245" s="170" t="n">
        <v>7.91</v>
      </c>
      <c r="P245" s="171" t="n">
        <f aca="false">K245/M245</f>
        <v>0.785700697783594</v>
      </c>
    </row>
    <row r="246" customFormat="false" ht="15.15" hidden="false" customHeight="false" outlineLevel="0" collapsed="false">
      <c r="A246" s="172" t="n">
        <v>244</v>
      </c>
      <c r="B246" s="173"/>
      <c r="C246" s="182"/>
      <c r="D246" s="183" t="s">
        <v>34</v>
      </c>
      <c r="E246" s="176" t="s">
        <v>2378</v>
      </c>
      <c r="F246" s="31" t="s">
        <v>1832</v>
      </c>
      <c r="G246" s="31" t="n">
        <v>5</v>
      </c>
      <c r="H246" s="31" t="n">
        <v>3.6861</v>
      </c>
      <c r="I246" s="31"/>
      <c r="J246" s="165" t="n">
        <f aca="false">CONVERT(H246,"lbm","g")/1000000*J$1</f>
        <v>35.1117188722669</v>
      </c>
      <c r="K246" s="166" t="n">
        <f aca="false">J246/K$1</f>
        <v>5.52940454681369</v>
      </c>
      <c r="L246" s="167" t="n">
        <f aca="false">VLOOKUP(E246,N246:O37355,2,FALSE())</f>
        <v>66.36</v>
      </c>
      <c r="M246" s="168" t="n">
        <f aca="false">L246*M$1/100</f>
        <v>8.295</v>
      </c>
      <c r="N246" s="169" t="s">
        <v>2379</v>
      </c>
      <c r="O246" s="170" t="n">
        <v>8.84</v>
      </c>
      <c r="P246" s="171" t="n">
        <f aca="false">K246/M246</f>
        <v>0.666594882075188</v>
      </c>
    </row>
    <row r="247" customFormat="false" ht="15.15" hidden="false" customHeight="false" outlineLevel="0" collapsed="false">
      <c r="A247" s="177" t="n">
        <v>245</v>
      </c>
      <c r="B247" s="173"/>
      <c r="C247" s="182"/>
      <c r="D247" s="209" t="s">
        <v>38</v>
      </c>
      <c r="E247" s="178" t="s">
        <v>2380</v>
      </c>
      <c r="F247" s="70"/>
      <c r="G247" s="70"/>
      <c r="H247" s="70"/>
      <c r="I247" s="70"/>
      <c r="J247" s="165" t="n">
        <f aca="false">CONVERT(H247,"lbm","g")/1000000*J$1</f>
        <v>0</v>
      </c>
      <c r="K247" s="166" t="n">
        <f aca="false">J247/K$1</f>
        <v>0</v>
      </c>
      <c r="L247" s="167" t="n">
        <f aca="false">VLOOKUP(E247,N247:O37356,2,FALSE())</f>
        <v>130.43</v>
      </c>
      <c r="M247" s="168" t="n">
        <f aca="false">L247*M$1/100</f>
        <v>16.30375</v>
      </c>
      <c r="N247" s="169" t="s">
        <v>2381</v>
      </c>
      <c r="O247" s="170" t="n">
        <v>10.48</v>
      </c>
      <c r="P247" s="171" t="n">
        <f aca="false">K247/M247</f>
        <v>0</v>
      </c>
    </row>
    <row r="248" customFormat="false" ht="15.15" hidden="false" customHeight="false" outlineLevel="0" collapsed="false">
      <c r="A248" s="20" t="n">
        <v>246</v>
      </c>
      <c r="B248" s="179" t="s">
        <v>1608</v>
      </c>
      <c r="C248" s="225" t="s">
        <v>2382</v>
      </c>
      <c r="D248" s="208" t="s">
        <v>1197</v>
      </c>
      <c r="E248" s="164" t="s">
        <v>2383</v>
      </c>
      <c r="F248" s="23" t="n">
        <v>10</v>
      </c>
      <c r="G248" s="23" t="n">
        <v>40</v>
      </c>
      <c r="H248" s="23" t="n">
        <v>0.5732</v>
      </c>
      <c r="I248" s="63"/>
      <c r="J248" s="165" t="n">
        <f aca="false">CONVERT(H248,"lbm","g")/1000000*J$1</f>
        <v>5.45998135090838</v>
      </c>
      <c r="K248" s="166" t="n">
        <f aca="false">J248/K$1</f>
        <v>0.859839582820218</v>
      </c>
      <c r="L248" s="167" t="n">
        <f aca="false">VLOOKUP(E248,N248:O37357,2,FALSE())</f>
        <v>11.59</v>
      </c>
      <c r="M248" s="168" t="n">
        <f aca="false">L248*M$1/100</f>
        <v>1.44875</v>
      </c>
      <c r="N248" s="169" t="s">
        <v>2384</v>
      </c>
      <c r="O248" s="170" t="n">
        <v>10.77</v>
      </c>
      <c r="P248" s="171" t="n">
        <f aca="false">K248/M248</f>
        <v>0.593504457511798</v>
      </c>
    </row>
    <row r="249" customFormat="false" ht="15.15" hidden="false" customHeight="false" outlineLevel="0" collapsed="false">
      <c r="A249" s="172" t="n">
        <v>247</v>
      </c>
      <c r="B249" s="173"/>
      <c r="C249" s="182"/>
      <c r="D249" s="183" t="s">
        <v>1205</v>
      </c>
      <c r="E249" s="176" t="s">
        <v>2385</v>
      </c>
      <c r="F249" s="31" t="s">
        <v>1832</v>
      </c>
      <c r="G249" s="31" t="n">
        <v>10</v>
      </c>
      <c r="H249" s="31" t="n">
        <v>1.142</v>
      </c>
      <c r="I249" s="31"/>
      <c r="J249" s="165" t="n">
        <f aca="false">CONVERT(H249,"lbm","g")/1000000*J$1</f>
        <v>10.878050772396</v>
      </c>
      <c r="K249" s="166" t="n">
        <f aca="false">J249/K$1</f>
        <v>1.71307886179464</v>
      </c>
      <c r="L249" s="167" t="n">
        <f aca="false">VLOOKUP(E249,N249:O37358,2,FALSE())</f>
        <v>23.14</v>
      </c>
      <c r="M249" s="168" t="n">
        <f aca="false">L249*M$1/100</f>
        <v>2.8925</v>
      </c>
      <c r="N249" s="169" t="s">
        <v>2386</v>
      </c>
      <c r="O249" s="170" t="n">
        <v>14.2</v>
      </c>
      <c r="P249" s="171" t="n">
        <f aca="false">K249/M249</f>
        <v>0.592248526117422</v>
      </c>
    </row>
    <row r="250" customFormat="false" ht="15.15" hidden="false" customHeight="false" outlineLevel="0" collapsed="false">
      <c r="A250" s="172" t="n">
        <v>248</v>
      </c>
      <c r="B250" s="173"/>
      <c r="C250" s="182"/>
      <c r="D250" s="183" t="s">
        <v>1210</v>
      </c>
      <c r="E250" s="176" t="s">
        <v>2387</v>
      </c>
      <c r="F250" s="31" t="s">
        <v>1832</v>
      </c>
      <c r="G250" s="31" t="n">
        <v>15</v>
      </c>
      <c r="H250" s="31" t="n">
        <v>1.3051</v>
      </c>
      <c r="I250" s="31"/>
      <c r="J250" s="165" t="n">
        <f aca="false">CONVERT(H250,"lbm","g")/1000000*J$1</f>
        <v>12.4316497925166</v>
      </c>
      <c r="K250" s="166" t="n">
        <f aca="false">J250/K$1</f>
        <v>1.95774012480577</v>
      </c>
      <c r="L250" s="167" t="n">
        <f aca="false">VLOOKUP(E250,N250:O37359,2,FALSE())</f>
        <v>24.38</v>
      </c>
      <c r="M250" s="168" t="n">
        <f aca="false">L250*M$1/100</f>
        <v>3.0475</v>
      </c>
      <c r="N250" s="169" t="s">
        <v>2388</v>
      </c>
      <c r="O250" s="170" t="n">
        <v>18.02</v>
      </c>
      <c r="P250" s="171" t="n">
        <f aca="false">K250/M250</f>
        <v>0.642408572536757</v>
      </c>
    </row>
    <row r="251" customFormat="false" ht="15.15" hidden="false" customHeight="false" outlineLevel="0" collapsed="false">
      <c r="A251" s="172" t="n">
        <v>249</v>
      </c>
      <c r="B251" s="173"/>
      <c r="C251" s="182"/>
      <c r="D251" s="183" t="s">
        <v>1218</v>
      </c>
      <c r="E251" s="176" t="s">
        <v>2389</v>
      </c>
      <c r="F251" s="31" t="s">
        <v>1832</v>
      </c>
      <c r="G251" s="31" t="n">
        <v>6</v>
      </c>
      <c r="H251" s="31" t="n">
        <v>1.8827</v>
      </c>
      <c r="I251" s="31"/>
      <c r="J251" s="165" t="n">
        <f aca="false">CONVERT(H251,"lbm","g")/1000000*J$1</f>
        <v>17.9335430728458</v>
      </c>
      <c r="K251" s="166" t="n">
        <f aca="false">J251/K$1</f>
        <v>2.82418001147178</v>
      </c>
      <c r="L251" s="167" t="n">
        <f aca="false">VLOOKUP(E251,N251:O37360,2,FALSE())</f>
        <v>39.8</v>
      </c>
      <c r="M251" s="168" t="n">
        <f aca="false">L251*M$1/100</f>
        <v>4.975</v>
      </c>
      <c r="N251" s="169" t="s">
        <v>2390</v>
      </c>
      <c r="O251" s="170" t="n">
        <v>24.31</v>
      </c>
      <c r="P251" s="171" t="n">
        <f aca="false">K251/M251</f>
        <v>0.567674374165182</v>
      </c>
    </row>
    <row r="252" customFormat="false" ht="15.15" hidden="false" customHeight="false" outlineLevel="0" collapsed="false">
      <c r="A252" s="172" t="n">
        <v>250</v>
      </c>
      <c r="B252" s="173"/>
      <c r="C252" s="182"/>
      <c r="D252" s="183" t="s">
        <v>1222</v>
      </c>
      <c r="E252" s="176" t="s">
        <v>2391</v>
      </c>
      <c r="F252" s="31" t="s">
        <v>1832</v>
      </c>
      <c r="G252" s="31" t="n">
        <v>5</v>
      </c>
      <c r="H252" s="31" t="n">
        <v>2.78</v>
      </c>
      <c r="I252" s="31"/>
      <c r="J252" s="165" t="n">
        <f aca="false">CONVERT(H252,"lbm","g")/1000000*J$1</f>
        <v>26.4807190431356</v>
      </c>
      <c r="K252" s="166" t="n">
        <f aca="false">J252/K$1</f>
        <v>4.17019197529694</v>
      </c>
      <c r="L252" s="167" t="n">
        <f aca="false">VLOOKUP(E252,N252:O37361,2,FALSE())</f>
        <v>52.56</v>
      </c>
      <c r="M252" s="168" t="n">
        <f aca="false">L252*M$1/100</f>
        <v>6.57</v>
      </c>
      <c r="N252" s="169" t="s">
        <v>2392</v>
      </c>
      <c r="O252" s="170" t="n">
        <v>47.02</v>
      </c>
      <c r="P252" s="171" t="n">
        <f aca="false">K252/M252</f>
        <v>0.634732416331345</v>
      </c>
    </row>
    <row r="253" customFormat="false" ht="15.15" hidden="false" customHeight="false" outlineLevel="0" collapsed="false">
      <c r="A253" s="172" t="n">
        <v>251</v>
      </c>
      <c r="B253" s="173"/>
      <c r="C253" s="182"/>
      <c r="D253" s="183" t="s">
        <v>1226</v>
      </c>
      <c r="E253" s="176" t="s">
        <v>2393</v>
      </c>
      <c r="F253" s="31"/>
      <c r="G253" s="31"/>
      <c r="H253" s="31"/>
      <c r="I253" s="31"/>
      <c r="J253" s="165" t="n">
        <f aca="false">CONVERT(H253,"lbm","g")/1000000*J$1</f>
        <v>0</v>
      </c>
      <c r="K253" s="166" t="n">
        <f aca="false">J253/K$1</f>
        <v>0</v>
      </c>
      <c r="L253" s="167" t="e">
        <f aca="false">VLOOKUP(E253,N253:O37362,2,FALSE())</f>
        <v>#N/A</v>
      </c>
      <c r="M253" s="168" t="e">
        <f aca="false">L253*M$1/100</f>
        <v>#N/A</v>
      </c>
      <c r="N253" s="169" t="s">
        <v>2394</v>
      </c>
      <c r="O253" s="170" t="n">
        <v>226.21</v>
      </c>
      <c r="P253" s="171" t="e">
        <f aca="false">K253/M253</f>
        <v>#N/A</v>
      </c>
    </row>
    <row r="254" customFormat="false" ht="15.15" hidden="false" customHeight="false" outlineLevel="0" collapsed="false">
      <c r="A254" s="172" t="n">
        <v>252</v>
      </c>
      <c r="B254" s="173"/>
      <c r="C254" s="182"/>
      <c r="D254" s="183" t="s">
        <v>1230</v>
      </c>
      <c r="E254" s="176" t="s">
        <v>2395</v>
      </c>
      <c r="F254" s="31" t="s">
        <v>1832</v>
      </c>
      <c r="G254" s="31" t="n">
        <v>3</v>
      </c>
      <c r="H254" s="31"/>
      <c r="I254" s="31"/>
      <c r="J254" s="165" t="n">
        <f aca="false">CONVERT(H254,"lbm","g")/1000000*J$1</f>
        <v>0</v>
      </c>
      <c r="K254" s="166" t="n">
        <f aca="false">J254/K$1</f>
        <v>0</v>
      </c>
      <c r="L254" s="167" t="e">
        <f aca="false">VLOOKUP(E254,N254:O37363,2,FALSE())</f>
        <v>#N/A</v>
      </c>
      <c r="M254" s="168" t="e">
        <f aca="false">L254*M$1/100</f>
        <v>#N/A</v>
      </c>
      <c r="N254" s="169" t="s">
        <v>2396</v>
      </c>
      <c r="O254" s="170" t="n">
        <v>257.63</v>
      </c>
      <c r="P254" s="171" t="e">
        <f aca="false">K254/M254</f>
        <v>#N/A</v>
      </c>
    </row>
    <row r="255" customFormat="false" ht="15.15" hidden="false" customHeight="false" outlineLevel="0" collapsed="false">
      <c r="A255" s="177" t="n">
        <v>253</v>
      </c>
      <c r="B255" s="173"/>
      <c r="C255" s="182"/>
      <c r="D255" s="209" t="s">
        <v>1234</v>
      </c>
      <c r="E255" s="178" t="s">
        <v>2397</v>
      </c>
      <c r="F255" s="70"/>
      <c r="G255" s="70"/>
      <c r="H255" s="70"/>
      <c r="I255" s="70"/>
      <c r="J255" s="165" t="n">
        <f aca="false">CONVERT(H255,"lbm","g")/1000000*J$1</f>
        <v>0</v>
      </c>
      <c r="K255" s="166" t="n">
        <f aca="false">J255/K$1</f>
        <v>0</v>
      </c>
      <c r="L255" s="167" t="n">
        <f aca="false">VLOOKUP(E255,N255:O37364,2,FALSE())</f>
        <v>132.74</v>
      </c>
      <c r="M255" s="168" t="n">
        <f aca="false">L255*M$1/100</f>
        <v>16.5925</v>
      </c>
      <c r="N255" s="169" t="s">
        <v>2398</v>
      </c>
      <c r="O255" s="170" t="n">
        <v>311.31</v>
      </c>
      <c r="P255" s="171" t="n">
        <f aca="false">K255/M255</f>
        <v>0</v>
      </c>
    </row>
    <row r="256" customFormat="false" ht="15.15" hidden="false" customHeight="false" outlineLevel="0" collapsed="false">
      <c r="A256" s="20" t="n">
        <v>254</v>
      </c>
      <c r="B256" s="179" t="s">
        <v>1659</v>
      </c>
      <c r="C256" s="180" t="s">
        <v>2399</v>
      </c>
      <c r="D256" s="208" t="s">
        <v>21</v>
      </c>
      <c r="E256" s="164" t="s">
        <v>2400</v>
      </c>
      <c r="F256" s="23"/>
      <c r="G256" s="23"/>
      <c r="H256" s="24"/>
      <c r="I256" s="64"/>
      <c r="J256" s="165" t="n">
        <f aca="false">CONVERT(H256,"lbm","g")/1000000*J$1</f>
        <v>0</v>
      </c>
      <c r="K256" s="166" t="n">
        <f aca="false">J256/K$1</f>
        <v>0</v>
      </c>
      <c r="L256" s="167" t="n">
        <f aca="false">VLOOKUP(E256,N256:O37365,2,FALSE())</f>
        <v>5.22</v>
      </c>
      <c r="M256" s="168" t="n">
        <f aca="false">L256*M$1/100</f>
        <v>0.6525</v>
      </c>
      <c r="N256" s="169" t="s">
        <v>2401</v>
      </c>
      <c r="O256" s="170" t="n">
        <v>4.27</v>
      </c>
      <c r="P256" s="171" t="n">
        <f aca="false">K256/M256</f>
        <v>0</v>
      </c>
    </row>
    <row r="257" customFormat="false" ht="15.15" hidden="false" customHeight="false" outlineLevel="0" collapsed="false">
      <c r="A257" s="172" t="n">
        <v>255</v>
      </c>
      <c r="B257" s="173"/>
      <c r="C257" s="182"/>
      <c r="D257" s="183" t="s">
        <v>26</v>
      </c>
      <c r="E257" s="176" t="s">
        <v>2402</v>
      </c>
      <c r="F257" s="31" t="s">
        <v>1832</v>
      </c>
      <c r="G257" s="31" t="n">
        <v>25</v>
      </c>
      <c r="H257" s="32"/>
      <c r="I257" s="32"/>
      <c r="J257" s="165" t="n">
        <f aca="false">CONVERT(H257,"lbm","g")/1000000*J$1</f>
        <v>0</v>
      </c>
      <c r="K257" s="166" t="n">
        <f aca="false">J257/K$1</f>
        <v>0</v>
      </c>
      <c r="L257" s="167" t="n">
        <f aca="false">VLOOKUP(E257,N257:O37366,2,FALSE())</f>
        <v>10.02</v>
      </c>
      <c r="M257" s="168" t="n">
        <f aca="false">L257*M$1/100</f>
        <v>1.2525</v>
      </c>
      <c r="N257" s="169" t="s">
        <v>2403</v>
      </c>
      <c r="O257" s="170" t="n">
        <v>4.55</v>
      </c>
      <c r="P257" s="171" t="n">
        <f aca="false">K257/M257</f>
        <v>0</v>
      </c>
    </row>
    <row r="258" customFormat="false" ht="15.15" hidden="false" customHeight="false" outlineLevel="0" collapsed="false">
      <c r="A258" s="172" t="n">
        <v>256</v>
      </c>
      <c r="B258" s="173"/>
      <c r="C258" s="182"/>
      <c r="D258" s="183" t="s">
        <v>30</v>
      </c>
      <c r="E258" s="176" t="s">
        <v>2404</v>
      </c>
      <c r="F258" s="31"/>
      <c r="G258" s="31"/>
      <c r="H258" s="32"/>
      <c r="I258" s="32"/>
      <c r="J258" s="165" t="n">
        <f aca="false">CONVERT(H258,"lbm","g")/1000000*J$1</f>
        <v>0</v>
      </c>
      <c r="K258" s="166" t="n">
        <f aca="false">J258/K$1</f>
        <v>0</v>
      </c>
      <c r="L258" s="167" t="n">
        <f aca="false">VLOOKUP(E258,N258:O37367,2,FALSE())</f>
        <v>27.85</v>
      </c>
      <c r="M258" s="168" t="n">
        <f aca="false">L258*M$1/100</f>
        <v>3.48125</v>
      </c>
      <c r="N258" s="169" t="s">
        <v>2405</v>
      </c>
      <c r="O258" s="170" t="n">
        <v>4.75</v>
      </c>
      <c r="P258" s="171" t="n">
        <f aca="false">K258/M258</f>
        <v>0</v>
      </c>
    </row>
    <row r="259" customFormat="false" ht="15.15" hidden="false" customHeight="false" outlineLevel="0" collapsed="false">
      <c r="A259" s="172" t="n">
        <v>257</v>
      </c>
      <c r="B259" s="173"/>
      <c r="C259" s="182"/>
      <c r="D259" s="183" t="s">
        <v>34</v>
      </c>
      <c r="E259" s="176" t="s">
        <v>2406</v>
      </c>
      <c r="F259" s="31"/>
      <c r="G259" s="31"/>
      <c r="H259" s="32"/>
      <c r="I259" s="32"/>
      <c r="J259" s="165" t="n">
        <f aca="false">CONVERT(H259,"lbm","g")/1000000*J$1</f>
        <v>0</v>
      </c>
      <c r="K259" s="166" t="n">
        <f aca="false">J259/K$1</f>
        <v>0</v>
      </c>
      <c r="L259" s="167" t="n">
        <f aca="false">VLOOKUP(E259,N259:O37368,2,FALSE())</f>
        <v>55.02</v>
      </c>
      <c r="M259" s="168" t="n">
        <f aca="false">L259*M$1/100</f>
        <v>6.8775</v>
      </c>
      <c r="N259" s="169" t="s">
        <v>2407</v>
      </c>
      <c r="O259" s="170" t="n">
        <v>4.99</v>
      </c>
      <c r="P259" s="171" t="n">
        <f aca="false">K259/M259</f>
        <v>0</v>
      </c>
    </row>
    <row r="260" customFormat="false" ht="15.15" hidden="false" customHeight="false" outlineLevel="0" collapsed="false">
      <c r="A260" s="177" t="n">
        <v>258</v>
      </c>
      <c r="B260" s="173"/>
      <c r="C260" s="182"/>
      <c r="D260" s="209" t="s">
        <v>38</v>
      </c>
      <c r="E260" s="178" t="s">
        <v>2408</v>
      </c>
      <c r="F260" s="70"/>
      <c r="G260" s="70"/>
      <c r="H260" s="71"/>
      <c r="I260" s="71"/>
      <c r="J260" s="165" t="n">
        <f aca="false">CONVERT(H260,"lbm","g")/1000000*J$1</f>
        <v>0</v>
      </c>
      <c r="K260" s="166" t="n">
        <f aca="false">J260/K$1</f>
        <v>0</v>
      </c>
      <c r="L260" s="167" t="n">
        <f aca="false">VLOOKUP(E260,N260:O37369,2,FALSE())</f>
        <v>121.25</v>
      </c>
      <c r="M260" s="168" t="n">
        <f aca="false">L260*M$1/100</f>
        <v>15.15625</v>
      </c>
      <c r="N260" s="169" t="s">
        <v>2409</v>
      </c>
      <c r="O260" s="170" t="n">
        <v>5.36</v>
      </c>
      <c r="P260" s="171" t="n">
        <f aca="false">K260/M260</f>
        <v>0</v>
      </c>
    </row>
    <row r="261" customFormat="false" ht="15.15" hidden="false" customHeight="false" outlineLevel="0" collapsed="false">
      <c r="A261" s="20" t="n">
        <v>259</v>
      </c>
      <c r="B261" s="179" t="s">
        <v>1676</v>
      </c>
      <c r="C261" s="225" t="s">
        <v>2410</v>
      </c>
      <c r="D261" s="208" t="s">
        <v>21</v>
      </c>
      <c r="E261" s="164" t="s">
        <v>2411</v>
      </c>
      <c r="F261" s="23"/>
      <c r="G261" s="23"/>
      <c r="H261" s="24"/>
      <c r="I261" s="64"/>
      <c r="J261" s="165" t="n">
        <f aca="false">CONVERT(H261,"lbm","g")/1000000*J$1</f>
        <v>0</v>
      </c>
      <c r="K261" s="166" t="n">
        <f aca="false">J261/K$1</f>
        <v>0</v>
      </c>
      <c r="L261" s="167" t="n">
        <f aca="false">VLOOKUP(E261,N261:O37370,2,FALSE())</f>
        <v>6.54</v>
      </c>
      <c r="M261" s="168" t="n">
        <f aca="false">L261*M$1/100</f>
        <v>0.8175</v>
      </c>
      <c r="N261" s="169" t="s">
        <v>2412</v>
      </c>
      <c r="O261" s="170" t="n">
        <v>6.54</v>
      </c>
      <c r="P261" s="171" t="n">
        <f aca="false">K261/M261</f>
        <v>0</v>
      </c>
    </row>
    <row r="262" customFormat="false" ht="15.15" hidden="false" customHeight="false" outlineLevel="0" collapsed="false">
      <c r="A262" s="172" t="n">
        <v>260</v>
      </c>
      <c r="B262" s="173"/>
      <c r="C262" s="182"/>
      <c r="D262" s="183" t="s">
        <v>26</v>
      </c>
      <c r="E262" s="176" t="s">
        <v>2413</v>
      </c>
      <c r="F262" s="31" t="s">
        <v>1832</v>
      </c>
      <c r="G262" s="31" t="n">
        <v>15</v>
      </c>
      <c r="H262" s="32"/>
      <c r="I262" s="32"/>
      <c r="J262" s="165" t="n">
        <f aca="false">CONVERT(H262,"lbm","g")/1000000*J$1</f>
        <v>0</v>
      </c>
      <c r="K262" s="166" t="n">
        <f aca="false">J262/K$1</f>
        <v>0</v>
      </c>
      <c r="L262" s="167" t="n">
        <f aca="false">VLOOKUP(E262,N262:O37371,2,FALSE())</f>
        <v>8.6</v>
      </c>
      <c r="M262" s="168" t="n">
        <f aca="false">L262*M$1/100</f>
        <v>1.075</v>
      </c>
      <c r="N262" s="169" t="s">
        <v>2414</v>
      </c>
      <c r="O262" s="170" t="n">
        <v>7.85</v>
      </c>
      <c r="P262" s="171" t="n">
        <f aca="false">K262/M262</f>
        <v>0</v>
      </c>
    </row>
    <row r="263" customFormat="false" ht="15.15" hidden="false" customHeight="false" outlineLevel="0" collapsed="false">
      <c r="A263" s="172" t="n">
        <v>261</v>
      </c>
      <c r="B263" s="173"/>
      <c r="C263" s="182"/>
      <c r="D263" s="183" t="s">
        <v>30</v>
      </c>
      <c r="E263" s="176" t="s">
        <v>2415</v>
      </c>
      <c r="F263" s="31"/>
      <c r="G263" s="31"/>
      <c r="H263" s="32"/>
      <c r="I263" s="32"/>
      <c r="J263" s="165" t="n">
        <f aca="false">CONVERT(H263,"lbm","g")/1000000*J$1</f>
        <v>0</v>
      </c>
      <c r="K263" s="166" t="n">
        <f aca="false">J263/K$1</f>
        <v>0</v>
      </c>
      <c r="L263" s="167" t="n">
        <f aca="false">VLOOKUP(E263,N263:O37372,2,FALSE())</f>
        <v>29.89</v>
      </c>
      <c r="M263" s="168" t="n">
        <f aca="false">L263*M$1/100</f>
        <v>3.73625</v>
      </c>
      <c r="N263" s="169" t="s">
        <v>2416</v>
      </c>
      <c r="O263" s="170" t="n">
        <v>11.54</v>
      </c>
      <c r="P263" s="171" t="n">
        <f aca="false">K263/M263</f>
        <v>0</v>
      </c>
    </row>
    <row r="264" customFormat="false" ht="15.15" hidden="false" customHeight="false" outlineLevel="0" collapsed="false">
      <c r="A264" s="172" t="n">
        <v>262</v>
      </c>
      <c r="B264" s="173"/>
      <c r="C264" s="182"/>
      <c r="D264" s="183" t="s">
        <v>34</v>
      </c>
      <c r="E264" s="176" t="s">
        <v>2417</v>
      </c>
      <c r="F264" s="31"/>
      <c r="G264" s="31"/>
      <c r="H264" s="32"/>
      <c r="I264" s="32"/>
      <c r="J264" s="165" t="n">
        <f aca="false">CONVERT(H264,"lbm","g")/1000000*J$1</f>
        <v>0</v>
      </c>
      <c r="K264" s="166" t="n">
        <f aca="false">J264/K$1</f>
        <v>0</v>
      </c>
      <c r="L264" s="167" t="n">
        <f aca="false">VLOOKUP(E264,N264:O37373,2,FALSE())</f>
        <v>68.17</v>
      </c>
      <c r="M264" s="168" t="n">
        <f aca="false">L264*M$1/100</f>
        <v>8.52125</v>
      </c>
      <c r="N264" s="169" t="s">
        <v>2418</v>
      </c>
      <c r="O264" s="170" t="n">
        <v>13.14</v>
      </c>
      <c r="P264" s="171" t="n">
        <f aca="false">K264/M264</f>
        <v>0</v>
      </c>
    </row>
    <row r="265" customFormat="false" ht="15.15" hidden="false" customHeight="false" outlineLevel="0" collapsed="false">
      <c r="A265" s="177" t="n">
        <v>263</v>
      </c>
      <c r="B265" s="173"/>
      <c r="C265" s="182"/>
      <c r="D265" s="209" t="s">
        <v>38</v>
      </c>
      <c r="E265" s="178" t="s">
        <v>2419</v>
      </c>
      <c r="F265" s="70"/>
      <c r="G265" s="70"/>
      <c r="H265" s="71"/>
      <c r="I265" s="71"/>
      <c r="J265" s="165" t="n">
        <f aca="false">CONVERT(H265,"lbm","g")/1000000*J$1</f>
        <v>0</v>
      </c>
      <c r="K265" s="166" t="n">
        <f aca="false">J265/K$1</f>
        <v>0</v>
      </c>
      <c r="L265" s="167" t="n">
        <f aca="false">VLOOKUP(E265,N265:O37374,2,FALSE())</f>
        <v>209.8</v>
      </c>
      <c r="M265" s="168" t="n">
        <f aca="false">L265*M$1/100</f>
        <v>26.225</v>
      </c>
      <c r="N265" s="169" t="s">
        <v>2420</v>
      </c>
      <c r="O265" s="170" t="n">
        <v>16.43</v>
      </c>
      <c r="P265" s="171" t="n">
        <f aca="false">K265/M265</f>
        <v>0</v>
      </c>
    </row>
    <row r="266" customFormat="false" ht="15.15" hidden="false" customHeight="false" outlineLevel="0" collapsed="false">
      <c r="A266" s="20" t="n">
        <v>264</v>
      </c>
      <c r="B266" s="179" t="s">
        <v>1692</v>
      </c>
      <c r="C266" s="225" t="s">
        <v>2421</v>
      </c>
      <c r="D266" s="208" t="s">
        <v>21</v>
      </c>
      <c r="E266" s="164" t="s">
        <v>2422</v>
      </c>
      <c r="F266" s="23"/>
      <c r="G266" s="23"/>
      <c r="H266" s="24"/>
      <c r="I266" s="64"/>
      <c r="J266" s="165" t="n">
        <f aca="false">CONVERT(H266,"lbm","g")/1000000*J$1</f>
        <v>0</v>
      </c>
      <c r="K266" s="166" t="n">
        <f aca="false">J266/K$1</f>
        <v>0</v>
      </c>
      <c r="L266" s="167" t="n">
        <f aca="false">VLOOKUP(E266,N266:O37375,2,FALSE())</f>
        <v>10.8</v>
      </c>
      <c r="M266" s="168" t="n">
        <f aca="false">L266*M$1/100</f>
        <v>1.35</v>
      </c>
      <c r="N266" s="169" t="s">
        <v>2423</v>
      </c>
      <c r="O266" s="170" t="n">
        <v>17.24</v>
      </c>
      <c r="P266" s="171" t="n">
        <f aca="false">K266/M266</f>
        <v>0</v>
      </c>
    </row>
    <row r="267" s="137" customFormat="true" ht="89.1" hidden="false" customHeight="true" outlineLevel="0" collapsed="false">
      <c r="A267" s="177" t="n">
        <v>265</v>
      </c>
      <c r="C267" s="235"/>
      <c r="D267" s="70" t="s">
        <v>26</v>
      </c>
      <c r="E267" s="178" t="s">
        <v>2424</v>
      </c>
      <c r="F267" s="70"/>
      <c r="G267" s="70"/>
      <c r="H267" s="70"/>
      <c r="I267" s="70"/>
      <c r="J267" s="165" t="n">
        <f aca="false">CONVERT(H267,"lbm","g")/1000000*J$1</f>
        <v>0</v>
      </c>
      <c r="K267" s="166" t="n">
        <f aca="false">J267/K$1</f>
        <v>0</v>
      </c>
      <c r="L267" s="167" t="e">
        <f aca="false">VLOOKUP(E267,N267:O37376,2,FALSE())</f>
        <v>#N/A</v>
      </c>
      <c r="M267" s="168" t="e">
        <f aca="false">L267*M$1/100</f>
        <v>#N/A</v>
      </c>
      <c r="N267" s="169" t="s">
        <v>2425</v>
      </c>
      <c r="O267" s="170" t="n">
        <v>22.97</v>
      </c>
      <c r="P267" s="171" t="e">
        <f aca="false">K267/M267</f>
        <v>#N/A</v>
      </c>
    </row>
    <row r="268" customFormat="false" ht="15.15" hidden="false" customHeight="false" outlineLevel="0" collapsed="false">
      <c r="A268" s="20" t="n">
        <v>266</v>
      </c>
      <c r="B268" s="194" t="s">
        <v>1699</v>
      </c>
      <c r="C268" s="226" t="s">
        <v>2426</v>
      </c>
      <c r="D268" s="208" t="s">
        <v>21</v>
      </c>
      <c r="E268" s="164" t="s">
        <v>2427</v>
      </c>
      <c r="F268" s="23"/>
      <c r="G268" s="23"/>
      <c r="H268" s="24"/>
      <c r="I268" s="64"/>
      <c r="J268" s="165" t="n">
        <f aca="false">CONVERT(H268,"lbm","g")/1000000*J$1</f>
        <v>0</v>
      </c>
      <c r="K268" s="166" t="n">
        <f aca="false">J268/K$1</f>
        <v>0</v>
      </c>
      <c r="L268" s="167" t="n">
        <f aca="false">VLOOKUP(E268,N268:O37377,2,FALSE())</f>
        <v>8.37</v>
      </c>
      <c r="M268" s="168" t="n">
        <f aca="false">L268*M$1/100</f>
        <v>1.04625</v>
      </c>
      <c r="N268" s="169" t="s">
        <v>2428</v>
      </c>
      <c r="O268" s="170" t="n">
        <v>29.93</v>
      </c>
      <c r="P268" s="171" t="n">
        <f aca="false">K268/M268</f>
        <v>0</v>
      </c>
    </row>
    <row r="269" customFormat="false" ht="79" hidden="false" customHeight="true" outlineLevel="0" collapsed="false">
      <c r="A269" s="177" t="n">
        <v>267</v>
      </c>
      <c r="B269" s="196"/>
      <c r="C269" s="227"/>
      <c r="D269" s="209" t="s">
        <v>26</v>
      </c>
      <c r="E269" s="178" t="s">
        <v>2429</v>
      </c>
      <c r="F269" s="70"/>
      <c r="G269" s="70"/>
      <c r="H269" s="71"/>
      <c r="I269" s="71"/>
      <c r="J269" s="165" t="n">
        <f aca="false">CONVERT(H269,"lbm","g")/1000000*J$1</f>
        <v>0</v>
      </c>
      <c r="K269" s="166" t="n">
        <f aca="false">J269/K$1</f>
        <v>0</v>
      </c>
      <c r="L269" s="167" t="n">
        <f aca="false">VLOOKUP(E269,N269:O37378,2,FALSE())</f>
        <v>18.18</v>
      </c>
      <c r="M269" s="168" t="n">
        <f aca="false">L269*M$1/100</f>
        <v>2.2725</v>
      </c>
      <c r="N269" s="169" t="s">
        <v>2430</v>
      </c>
      <c r="O269" s="170" t="n">
        <v>41.18</v>
      </c>
      <c r="P269" s="171" t="n">
        <f aca="false">K269/M269</f>
        <v>0</v>
      </c>
    </row>
    <row r="270" customFormat="false" ht="15.15" hidden="false" customHeight="false" outlineLevel="0" collapsed="false">
      <c r="A270" s="20" t="n">
        <v>268</v>
      </c>
      <c r="B270" s="194" t="s">
        <v>1744</v>
      </c>
      <c r="C270" s="226" t="s">
        <v>2431</v>
      </c>
      <c r="D270" s="208" t="s">
        <v>1746</v>
      </c>
      <c r="E270" s="164" t="s">
        <v>2432</v>
      </c>
      <c r="F270" s="23" t="s">
        <v>1832</v>
      </c>
      <c r="G270" s="23" t="n">
        <v>30</v>
      </c>
      <c r="H270" s="23" t="n">
        <v>0.6967</v>
      </c>
      <c r="I270" s="63"/>
      <c r="J270" s="165" t="n">
        <f aca="false">CONVERT(H270,"lbm","g")/1000000*J$1</f>
        <v>6.63637300624192</v>
      </c>
      <c r="K270" s="166" t="n">
        <f aca="false">J270/K$1</f>
        <v>1.0450981112192</v>
      </c>
      <c r="L270" s="167" t="n">
        <f aca="false">VLOOKUP(E270,N270:O37379,2,FALSE())</f>
        <v>8.73</v>
      </c>
      <c r="M270" s="168" t="n">
        <f aca="false">L270*M$1/100</f>
        <v>1.09125</v>
      </c>
      <c r="N270" s="169" t="s">
        <v>2433</v>
      </c>
      <c r="O270" s="170" t="n">
        <v>100.45</v>
      </c>
      <c r="P270" s="171" t="n">
        <f aca="false">K270/M270</f>
        <v>0.95770731841393</v>
      </c>
    </row>
    <row r="271" customFormat="false" ht="64" hidden="false" customHeight="true" outlineLevel="0" collapsed="false">
      <c r="A271" s="177" t="n">
        <v>269</v>
      </c>
      <c r="B271" s="192"/>
      <c r="C271" s="227"/>
      <c r="D271" s="209" t="s">
        <v>115</v>
      </c>
      <c r="E271" s="178" t="s">
        <v>2434</v>
      </c>
      <c r="F271" s="70" t="s">
        <v>1832</v>
      </c>
      <c r="G271" s="70" t="n">
        <v>25</v>
      </c>
      <c r="H271" s="70" t="n">
        <v>0.5842</v>
      </c>
      <c r="I271" s="70"/>
      <c r="J271" s="165" t="n">
        <f aca="false">CONVERT(H271,"lbm","g")/1000000*J$1</f>
        <v>5.56476117446036</v>
      </c>
      <c r="K271" s="166" t="n">
        <f aca="false">J271/K$1</f>
        <v>0.876340342434702</v>
      </c>
      <c r="L271" s="167" t="n">
        <f aca="false">VLOOKUP(E271,N271:O37380,2,FALSE())</f>
        <v>7.67</v>
      </c>
      <c r="M271" s="168" t="n">
        <f aca="false">L271*M$1/100</f>
        <v>0.95875</v>
      </c>
      <c r="N271" s="169" t="s">
        <v>2435</v>
      </c>
      <c r="O271" s="170" t="n">
        <v>178.22</v>
      </c>
      <c r="P271" s="171" t="n">
        <f aca="false">K271/M271</f>
        <v>0.91404468572068</v>
      </c>
    </row>
    <row r="272" customFormat="false" ht="72.95" hidden="false" customHeight="true" outlineLevel="0" collapsed="false">
      <c r="A272" s="50" t="n">
        <v>270</v>
      </c>
      <c r="B272" s="133" t="s">
        <v>1756</v>
      </c>
      <c r="C272" s="228" t="s">
        <v>2436</v>
      </c>
      <c r="D272" s="234" t="s">
        <v>115</v>
      </c>
      <c r="E272" s="219" t="s">
        <v>2437</v>
      </c>
      <c r="F272" s="109" t="s">
        <v>1832</v>
      </c>
      <c r="G272" s="109" t="n">
        <v>25</v>
      </c>
      <c r="H272" s="109" t="n">
        <v>0.7319</v>
      </c>
      <c r="I272" s="53"/>
      <c r="J272" s="165" t="n">
        <f aca="false">CONVERT(H272,"lbm","g")/1000000*J$1</f>
        <v>6.97166844160824</v>
      </c>
      <c r="K272" s="166" t="n">
        <f aca="false">J272/K$1</f>
        <v>1.09790054198555</v>
      </c>
      <c r="L272" s="167" t="n">
        <f aca="false">VLOOKUP(E272,N272:O37381,2,FALSE())</f>
        <v>9.33</v>
      </c>
      <c r="M272" s="168" t="n">
        <f aca="false">L272*M$1/100</f>
        <v>1.16625</v>
      </c>
      <c r="N272" s="169" t="s">
        <v>2438</v>
      </c>
      <c r="O272" s="170" t="n">
        <v>208.16</v>
      </c>
      <c r="P272" s="171" t="n">
        <f aca="false">K272/M272</f>
        <v>0.941393819494577</v>
      </c>
    </row>
    <row r="273" customFormat="false" ht="15.15" hidden="false" customHeight="false" outlineLevel="0" collapsed="false">
      <c r="A273" s="20" t="n">
        <v>271</v>
      </c>
      <c r="B273" s="194" t="s">
        <v>2439</v>
      </c>
      <c r="C273" s="226" t="s">
        <v>2440</v>
      </c>
      <c r="D273" s="208" t="s">
        <v>21</v>
      </c>
      <c r="E273" s="164" t="s">
        <v>2441</v>
      </c>
      <c r="F273" s="23"/>
      <c r="G273" s="23"/>
      <c r="H273" s="23"/>
      <c r="I273" s="63"/>
      <c r="J273" s="165" t="n">
        <f aca="false">CONVERT(H273,"lbm","g")/1000000*J$1</f>
        <v>0</v>
      </c>
      <c r="K273" s="166" t="n">
        <f aca="false">J273/K$1</f>
        <v>0</v>
      </c>
      <c r="L273" s="167" t="e">
        <f aca="false">VLOOKUP(E273,N273:O37382,2,FALSE())</f>
        <v>#N/A</v>
      </c>
      <c r="M273" s="168" t="e">
        <f aca="false">L273*M$1/100</f>
        <v>#N/A</v>
      </c>
      <c r="N273" s="169" t="s">
        <v>2442</v>
      </c>
      <c r="O273" s="170" t="n">
        <v>241.6</v>
      </c>
      <c r="P273" s="171" t="e">
        <f aca="false">K273/M273</f>
        <v>#N/A</v>
      </c>
    </row>
    <row r="274" customFormat="false" ht="21.95" hidden="false" customHeight="true" outlineLevel="0" collapsed="false">
      <c r="A274" s="172" t="n">
        <v>272</v>
      </c>
      <c r="B274" s="192"/>
      <c r="C274" s="227"/>
      <c r="D274" s="236" t="s">
        <v>1778</v>
      </c>
      <c r="E274" s="176" t="s">
        <v>2443</v>
      </c>
      <c r="F274" s="31"/>
      <c r="G274" s="31"/>
      <c r="H274" s="31" t="n">
        <v>0.2161</v>
      </c>
      <c r="I274" s="31"/>
      <c r="J274" s="165" t="n">
        <f aca="false">CONVERT(H274,"lbm","g")/1000000*J$1</f>
        <v>2.05844726087108</v>
      </c>
      <c r="K274" s="166" t="n">
        <f aca="false">J274/K$1</f>
        <v>0.324164922971823</v>
      </c>
      <c r="L274" s="167" t="e">
        <f aca="false">VLOOKUP(E274,N274:O37383,2,FALSE())</f>
        <v>#N/A</v>
      </c>
      <c r="M274" s="168" t="e">
        <f aca="false">L274*M$1/100</f>
        <v>#N/A</v>
      </c>
      <c r="N274" s="169" t="s">
        <v>2444</v>
      </c>
      <c r="O274" s="170" t="n">
        <v>364.73</v>
      </c>
      <c r="P274" s="171" t="e">
        <f aca="false">K274/M274</f>
        <v>#N/A</v>
      </c>
    </row>
    <row r="275" customFormat="false" ht="21.95" hidden="false" customHeight="true" outlineLevel="0" collapsed="false">
      <c r="A275" s="172" t="n">
        <v>273</v>
      </c>
      <c r="B275" s="192"/>
      <c r="C275" s="227"/>
      <c r="D275" s="183" t="s">
        <v>30</v>
      </c>
      <c r="E275" s="176" t="s">
        <v>2445</v>
      </c>
      <c r="F275" s="31"/>
      <c r="G275" s="31"/>
      <c r="H275" s="31" t="n">
        <v>0.6019</v>
      </c>
      <c r="I275" s="31"/>
      <c r="J275" s="165" t="n">
        <f aca="false">CONVERT(H275,"lbm","g")/1000000*J$1</f>
        <v>5.73336143599399</v>
      </c>
      <c r="K275" s="166" t="n">
        <f aca="false">J275/K$1</f>
        <v>0.902891564723463</v>
      </c>
      <c r="L275" s="167" t="e">
        <f aca="false">VLOOKUP(E275,N275:O37384,2,FALSE())</f>
        <v>#N/A</v>
      </c>
      <c r="M275" s="168" t="e">
        <f aca="false">L275*M$1/100</f>
        <v>#N/A</v>
      </c>
      <c r="N275" s="169" t="s">
        <v>2446</v>
      </c>
      <c r="O275" s="170" t="n">
        <v>15.25</v>
      </c>
      <c r="P275" s="171" t="e">
        <f aca="false">K275/M275</f>
        <v>#N/A</v>
      </c>
    </row>
    <row r="276" customFormat="false" ht="21.95" hidden="false" customHeight="true" outlineLevel="0" collapsed="false">
      <c r="A276" s="237" t="n">
        <v>274</v>
      </c>
      <c r="B276" s="238"/>
      <c r="C276" s="239"/>
      <c r="D276" s="240" t="s">
        <v>34</v>
      </c>
      <c r="E276" s="241" t="s">
        <v>2447</v>
      </c>
      <c r="F276" s="43"/>
      <c r="G276" s="43"/>
      <c r="H276" s="43" t="n">
        <v>0.9943</v>
      </c>
      <c r="I276" s="70"/>
      <c r="J276" s="165" t="n">
        <f aca="false">CONVERT(H276,"lbm","g")/1000000*J$1</f>
        <v>9.47114350524809</v>
      </c>
      <c r="K276" s="166" t="n">
        <f aca="false">J276/K$1</f>
        <v>1.49151866224379</v>
      </c>
      <c r="L276" s="167" t="e">
        <f aca="false">VLOOKUP(E276,N276:O37385,2,FALSE())</f>
        <v>#N/A</v>
      </c>
      <c r="M276" s="168" t="e">
        <f aca="false">L276*M$1/100</f>
        <v>#N/A</v>
      </c>
      <c r="N276" s="169" t="s">
        <v>2448</v>
      </c>
      <c r="O276" s="170" t="n">
        <v>18.11</v>
      </c>
      <c r="P276" s="171" t="e">
        <f aca="false">K276/M276</f>
        <v>#N/A</v>
      </c>
    </row>
    <row r="277" customFormat="false" ht="96.05" hidden="false" customHeight="true" outlineLevel="0" collapsed="false">
      <c r="A277" s="242" t="s">
        <v>2449</v>
      </c>
      <c r="B277" s="242"/>
      <c r="C277" s="242"/>
      <c r="D277" s="242"/>
      <c r="E277" s="242"/>
      <c r="F277" s="242"/>
      <c r="G277" s="242"/>
      <c r="H277" s="242"/>
      <c r="I277" s="243"/>
      <c r="N277" s="169" t="s">
        <v>2450</v>
      </c>
      <c r="O277" s="170" t="n">
        <v>20.01</v>
      </c>
    </row>
    <row r="278" customFormat="false" ht="15.15" hidden="false" customHeight="false" outlineLevel="0" collapsed="false">
      <c r="N278" s="169" t="s">
        <v>2451</v>
      </c>
      <c r="O278" s="170" t="n">
        <v>22.59</v>
      </c>
    </row>
    <row r="279" customFormat="false" ht="15.15" hidden="false" customHeight="false" outlineLevel="0" collapsed="false">
      <c r="N279" s="169" t="s">
        <v>2452</v>
      </c>
      <c r="O279" s="170" t="n">
        <v>28.49</v>
      </c>
    </row>
    <row r="280" customFormat="false" ht="15.15" hidden="false" customHeight="false" outlineLevel="0" collapsed="false">
      <c r="N280" s="169" t="s">
        <v>2453</v>
      </c>
      <c r="O280" s="170" t="n">
        <v>39.83</v>
      </c>
    </row>
    <row r="281" customFormat="false" ht="15.15" hidden="false" customHeight="false" outlineLevel="0" collapsed="false">
      <c r="N281" s="169" t="s">
        <v>2454</v>
      </c>
      <c r="O281" s="170" t="n">
        <v>53.27</v>
      </c>
    </row>
    <row r="282" customFormat="false" ht="15.15" hidden="false" customHeight="false" outlineLevel="0" collapsed="false">
      <c r="N282" s="169" t="s">
        <v>2455</v>
      </c>
      <c r="O282" s="170" t="n">
        <v>119.04</v>
      </c>
    </row>
    <row r="283" customFormat="false" ht="15.15" hidden="false" customHeight="false" outlineLevel="0" collapsed="false">
      <c r="N283" s="169" t="s">
        <v>2456</v>
      </c>
      <c r="O283" s="170" t="n">
        <v>137.42</v>
      </c>
    </row>
    <row r="284" customFormat="false" ht="15.15" hidden="false" customHeight="false" outlineLevel="0" collapsed="false">
      <c r="N284" s="169" t="s">
        <v>2457</v>
      </c>
      <c r="O284" s="170" t="n">
        <v>160.2</v>
      </c>
    </row>
    <row r="285" customFormat="false" ht="15.15" hidden="false" customHeight="false" outlineLevel="0" collapsed="false">
      <c r="N285" s="169" t="s">
        <v>2458</v>
      </c>
      <c r="O285" s="170" t="n">
        <v>181.75</v>
      </c>
    </row>
    <row r="286" customFormat="false" ht="15.15" hidden="false" customHeight="false" outlineLevel="0" collapsed="false">
      <c r="N286" s="169" t="s">
        <v>2459</v>
      </c>
      <c r="O286" s="170" t="n">
        <v>258.94</v>
      </c>
    </row>
    <row r="287" customFormat="false" ht="15.15" hidden="false" customHeight="false" outlineLevel="0" collapsed="false">
      <c r="N287" s="169" t="s">
        <v>2460</v>
      </c>
      <c r="O287" s="170" t="n">
        <v>344.42</v>
      </c>
    </row>
    <row r="288" customFormat="false" ht="15.15" hidden="false" customHeight="false" outlineLevel="0" collapsed="false">
      <c r="N288" s="169" t="s">
        <v>2461</v>
      </c>
      <c r="O288" s="170" t="n">
        <v>485.28</v>
      </c>
    </row>
    <row r="289" customFormat="false" ht="15.15" hidden="false" customHeight="false" outlineLevel="0" collapsed="false">
      <c r="N289" s="169" t="s">
        <v>2462</v>
      </c>
      <c r="O289" s="170" t="n">
        <v>711.26</v>
      </c>
    </row>
    <row r="290" customFormat="false" ht="15.15" hidden="false" customHeight="false" outlineLevel="0" collapsed="false">
      <c r="N290" s="169" t="s">
        <v>2463</v>
      </c>
      <c r="O290" s="170" t="n">
        <v>810.63</v>
      </c>
    </row>
    <row r="291" customFormat="false" ht="15.15" hidden="false" customHeight="false" outlineLevel="0" collapsed="false">
      <c r="N291" s="169" t="s">
        <v>2464</v>
      </c>
      <c r="O291" s="170" t="n">
        <v>912</v>
      </c>
    </row>
    <row r="292" customFormat="false" ht="15.15" hidden="false" customHeight="false" outlineLevel="0" collapsed="false">
      <c r="N292" s="169" t="s">
        <v>2465</v>
      </c>
      <c r="O292" s="170" t="n">
        <v>1160.91</v>
      </c>
    </row>
    <row r="293" customFormat="false" ht="15.15" hidden="false" customHeight="false" outlineLevel="0" collapsed="false">
      <c r="N293" s="169" t="s">
        <v>2466</v>
      </c>
      <c r="O293" s="170" t="n">
        <v>10.03</v>
      </c>
    </row>
    <row r="294" customFormat="false" ht="15.15" hidden="false" customHeight="false" outlineLevel="0" collapsed="false">
      <c r="N294" s="169" t="s">
        <v>2467</v>
      </c>
      <c r="O294" s="170" t="n">
        <v>12.54</v>
      </c>
    </row>
    <row r="295" customFormat="false" ht="15.15" hidden="false" customHeight="false" outlineLevel="0" collapsed="false">
      <c r="N295" s="169" t="s">
        <v>2468</v>
      </c>
      <c r="O295" s="170" t="n">
        <v>18.85</v>
      </c>
    </row>
    <row r="296" customFormat="false" ht="15.15" hidden="false" customHeight="false" outlineLevel="0" collapsed="false">
      <c r="N296" s="169" t="s">
        <v>2469</v>
      </c>
      <c r="O296" s="170" t="n">
        <v>25.23</v>
      </c>
    </row>
    <row r="297" customFormat="false" ht="15.15" hidden="false" customHeight="false" outlineLevel="0" collapsed="false">
      <c r="N297" s="169" t="s">
        <v>2470</v>
      </c>
      <c r="O297" s="170" t="n">
        <v>30.25</v>
      </c>
    </row>
    <row r="298" customFormat="false" ht="15.15" hidden="false" customHeight="false" outlineLevel="0" collapsed="false">
      <c r="N298" s="169" t="s">
        <v>2471</v>
      </c>
      <c r="O298" s="170" t="n">
        <v>34.81</v>
      </c>
    </row>
    <row r="299" customFormat="false" ht="15.15" hidden="false" customHeight="false" outlineLevel="0" collapsed="false">
      <c r="N299" s="169" t="s">
        <v>2472</v>
      </c>
      <c r="O299" s="170" t="n">
        <v>72.12</v>
      </c>
    </row>
    <row r="300" customFormat="false" ht="15.15" hidden="false" customHeight="false" outlineLevel="0" collapsed="false">
      <c r="N300" s="169" t="s">
        <v>2473</v>
      </c>
      <c r="O300" s="170" t="n">
        <v>80.21</v>
      </c>
    </row>
    <row r="301" customFormat="false" ht="15.15" hidden="false" customHeight="false" outlineLevel="0" collapsed="false">
      <c r="N301" s="169" t="s">
        <v>2474</v>
      </c>
      <c r="O301" s="170" t="n">
        <v>94</v>
      </c>
    </row>
    <row r="302" customFormat="false" ht="15.15" hidden="false" customHeight="false" outlineLevel="0" collapsed="false">
      <c r="N302" s="169" t="s">
        <v>2475</v>
      </c>
      <c r="O302" s="170" t="n">
        <v>127.18</v>
      </c>
    </row>
    <row r="303" customFormat="false" ht="15.15" hidden="false" customHeight="false" outlineLevel="0" collapsed="false">
      <c r="N303" s="169" t="s">
        <v>2476</v>
      </c>
      <c r="O303" s="170" t="n">
        <v>30.11</v>
      </c>
    </row>
    <row r="304" customFormat="false" ht="15.15" hidden="false" customHeight="false" outlineLevel="0" collapsed="false">
      <c r="N304" s="169" t="s">
        <v>2477</v>
      </c>
      <c r="O304" s="170" t="n">
        <v>43.37</v>
      </c>
    </row>
    <row r="305" customFormat="false" ht="15.15" hidden="false" customHeight="false" outlineLevel="0" collapsed="false">
      <c r="N305" s="169" t="s">
        <v>2478</v>
      </c>
      <c r="O305" s="170" t="n">
        <v>47.78</v>
      </c>
    </row>
    <row r="306" customFormat="false" ht="15.15" hidden="false" customHeight="false" outlineLevel="0" collapsed="false">
      <c r="N306" s="169" t="s">
        <v>2479</v>
      </c>
      <c r="O306" s="170" t="n">
        <v>57.46</v>
      </c>
    </row>
    <row r="307" customFormat="false" ht="15.15" hidden="false" customHeight="false" outlineLevel="0" collapsed="false">
      <c r="N307" s="169" t="s">
        <v>2480</v>
      </c>
      <c r="O307" s="170" t="n">
        <v>61.59</v>
      </c>
    </row>
    <row r="308" customFormat="false" ht="15.15" hidden="false" customHeight="false" outlineLevel="0" collapsed="false">
      <c r="N308" s="169" t="s">
        <v>2481</v>
      </c>
      <c r="O308" s="170" t="n">
        <v>81.26</v>
      </c>
    </row>
    <row r="309" customFormat="false" ht="15.15" hidden="false" customHeight="false" outlineLevel="0" collapsed="false">
      <c r="N309" s="169" t="s">
        <v>2482</v>
      </c>
      <c r="O309" s="170" t="n">
        <v>162.96</v>
      </c>
    </row>
    <row r="310" customFormat="false" ht="15.15" hidden="false" customHeight="false" outlineLevel="0" collapsed="false">
      <c r="N310" s="169" t="s">
        <v>2483</v>
      </c>
      <c r="O310" s="170" t="n">
        <v>212.54</v>
      </c>
    </row>
    <row r="311" customFormat="false" ht="15.15" hidden="false" customHeight="false" outlineLevel="0" collapsed="false">
      <c r="N311" s="169" t="s">
        <v>2484</v>
      </c>
      <c r="O311" s="170" t="n">
        <v>266.69</v>
      </c>
    </row>
    <row r="312" customFormat="false" ht="15.15" hidden="false" customHeight="false" outlineLevel="0" collapsed="false">
      <c r="N312" s="169" t="s">
        <v>2485</v>
      </c>
      <c r="O312" s="170" t="n">
        <v>542.58</v>
      </c>
    </row>
    <row r="313" customFormat="false" ht="15.15" hidden="false" customHeight="false" outlineLevel="0" collapsed="false">
      <c r="N313" s="169" t="s">
        <v>2486</v>
      </c>
      <c r="O313" s="170" t="n">
        <v>26.34</v>
      </c>
    </row>
    <row r="314" customFormat="false" ht="15.15" hidden="false" customHeight="false" outlineLevel="0" collapsed="false">
      <c r="N314" s="169" t="s">
        <v>2487</v>
      </c>
      <c r="O314" s="170" t="n">
        <v>37.57</v>
      </c>
    </row>
    <row r="315" customFormat="false" ht="15.15" hidden="false" customHeight="false" outlineLevel="0" collapsed="false">
      <c r="N315" s="169" t="s">
        <v>2488</v>
      </c>
      <c r="O315" s="170" t="n">
        <v>44.26</v>
      </c>
    </row>
    <row r="316" customFormat="false" ht="15.15" hidden="false" customHeight="false" outlineLevel="0" collapsed="false">
      <c r="N316" s="169" t="s">
        <v>2489</v>
      </c>
      <c r="O316" s="170" t="n">
        <v>52.06</v>
      </c>
    </row>
    <row r="317" customFormat="false" ht="15.15" hidden="false" customHeight="false" outlineLevel="0" collapsed="false">
      <c r="N317" s="169" t="s">
        <v>2490</v>
      </c>
      <c r="O317" s="170" t="n">
        <v>55.2</v>
      </c>
    </row>
    <row r="318" customFormat="false" ht="15.15" hidden="false" customHeight="false" outlineLevel="0" collapsed="false">
      <c r="N318" s="169" t="s">
        <v>2491</v>
      </c>
      <c r="O318" s="170" t="n">
        <v>68.55</v>
      </c>
    </row>
    <row r="319" customFormat="false" ht="15.15" hidden="false" customHeight="false" outlineLevel="0" collapsed="false">
      <c r="N319" s="169" t="s">
        <v>2492</v>
      </c>
      <c r="O319" s="170" t="n">
        <v>137.09</v>
      </c>
    </row>
    <row r="320" customFormat="false" ht="15.15" hidden="false" customHeight="false" outlineLevel="0" collapsed="false">
      <c r="N320" s="169" t="s">
        <v>2493</v>
      </c>
      <c r="O320" s="170" t="n">
        <v>144.51</v>
      </c>
    </row>
    <row r="321" customFormat="false" ht="15.15" hidden="false" customHeight="false" outlineLevel="0" collapsed="false">
      <c r="N321" s="169" t="s">
        <v>2494</v>
      </c>
      <c r="O321" s="170" t="n">
        <v>190.02</v>
      </c>
    </row>
    <row r="322" customFormat="false" ht="15.15" hidden="false" customHeight="false" outlineLevel="0" collapsed="false">
      <c r="N322" s="169" t="s">
        <v>2495</v>
      </c>
      <c r="O322" s="170" t="n">
        <v>336.78</v>
      </c>
    </row>
    <row r="323" customFormat="false" ht="15.15" hidden="false" customHeight="false" outlineLevel="0" collapsed="false">
      <c r="N323" s="169" t="s">
        <v>2496</v>
      </c>
      <c r="O323" s="170" t="n">
        <v>10.62</v>
      </c>
    </row>
    <row r="324" customFormat="false" ht="15.15" hidden="false" customHeight="false" outlineLevel="0" collapsed="false">
      <c r="N324" s="169" t="s">
        <v>2497</v>
      </c>
      <c r="O324" s="170" t="n">
        <v>12.28</v>
      </c>
    </row>
    <row r="325" customFormat="false" ht="15.15" hidden="false" customHeight="false" outlineLevel="0" collapsed="false">
      <c r="N325" s="169" t="s">
        <v>2498</v>
      </c>
      <c r="O325" s="170" t="n">
        <v>25.93</v>
      </c>
    </row>
    <row r="326" customFormat="false" ht="15.15" hidden="false" customHeight="false" outlineLevel="0" collapsed="false">
      <c r="N326" s="169" t="s">
        <v>2499</v>
      </c>
      <c r="O326" s="170" t="n">
        <v>39.94</v>
      </c>
    </row>
    <row r="327" customFormat="false" ht="15.15" hidden="false" customHeight="false" outlineLevel="0" collapsed="false">
      <c r="N327" s="169" t="s">
        <v>2500</v>
      </c>
      <c r="O327" s="170" t="n">
        <v>53.86</v>
      </c>
    </row>
    <row r="328" customFormat="false" ht="15.15" hidden="false" customHeight="false" outlineLevel="0" collapsed="false">
      <c r="N328" s="169" t="s">
        <v>2501</v>
      </c>
      <c r="O328" s="170" t="n">
        <v>93.37</v>
      </c>
    </row>
    <row r="329" customFormat="false" ht="15.15" hidden="false" customHeight="false" outlineLevel="0" collapsed="false">
      <c r="N329" s="169" t="s">
        <v>2502</v>
      </c>
      <c r="O329" s="170" t="n">
        <v>109.2</v>
      </c>
    </row>
    <row r="330" customFormat="false" ht="15.15" hidden="false" customHeight="false" outlineLevel="0" collapsed="false">
      <c r="N330" s="169" t="s">
        <v>2503</v>
      </c>
      <c r="O330" s="170" t="n">
        <v>51.31</v>
      </c>
    </row>
    <row r="331" customFormat="false" ht="15.15" hidden="false" customHeight="false" outlineLevel="0" collapsed="false">
      <c r="N331" s="169" t="s">
        <v>2504</v>
      </c>
      <c r="O331" s="170" t="n">
        <v>66.26</v>
      </c>
    </row>
    <row r="332" customFormat="false" ht="15.15" hidden="false" customHeight="false" outlineLevel="0" collapsed="false">
      <c r="N332" s="169" t="s">
        <v>2505</v>
      </c>
      <c r="O332" s="170" t="n">
        <v>132.51</v>
      </c>
    </row>
    <row r="333" customFormat="false" ht="15.15" hidden="false" customHeight="false" outlineLevel="0" collapsed="false">
      <c r="N333" s="169" t="s">
        <v>2506</v>
      </c>
      <c r="O333" s="170" t="n">
        <v>214.74</v>
      </c>
    </row>
    <row r="334" customFormat="false" ht="15.15" hidden="false" customHeight="false" outlineLevel="0" collapsed="false">
      <c r="N334" s="169" t="s">
        <v>2507</v>
      </c>
      <c r="O334" s="170" t="n">
        <v>272.81</v>
      </c>
    </row>
    <row r="335" customFormat="false" ht="15.15" hidden="false" customHeight="false" outlineLevel="0" collapsed="false">
      <c r="N335" s="169" t="s">
        <v>2508</v>
      </c>
      <c r="O335" s="170" t="n">
        <v>726.86</v>
      </c>
    </row>
    <row r="336" customFormat="false" ht="15.15" hidden="false" customHeight="false" outlineLevel="0" collapsed="false">
      <c r="N336" s="169" t="s">
        <v>2509</v>
      </c>
      <c r="O336" s="170" t="n">
        <v>915.76</v>
      </c>
    </row>
    <row r="337" customFormat="false" ht="15.15" hidden="false" customHeight="false" outlineLevel="0" collapsed="false">
      <c r="N337" s="169" t="s">
        <v>2510</v>
      </c>
      <c r="O337" s="170" t="n">
        <v>33.14</v>
      </c>
    </row>
    <row r="338" customFormat="false" ht="15.15" hidden="false" customHeight="false" outlineLevel="0" collapsed="false">
      <c r="N338" s="169" t="s">
        <v>2511</v>
      </c>
      <c r="O338" s="170" t="n">
        <v>44.68</v>
      </c>
    </row>
    <row r="339" customFormat="false" ht="15.15" hidden="false" customHeight="false" outlineLevel="0" collapsed="false">
      <c r="N339" s="169" t="s">
        <v>2512</v>
      </c>
      <c r="O339" s="170" t="n">
        <v>84.64</v>
      </c>
    </row>
    <row r="340" customFormat="false" ht="15.15" hidden="false" customHeight="false" outlineLevel="0" collapsed="false">
      <c r="N340" s="169" t="s">
        <v>2513</v>
      </c>
      <c r="O340" s="170" t="n">
        <v>113.59</v>
      </c>
    </row>
    <row r="341" customFormat="false" ht="15.15" hidden="false" customHeight="false" outlineLevel="0" collapsed="false">
      <c r="N341" s="169" t="s">
        <v>2514</v>
      </c>
      <c r="O341" s="170" t="n">
        <v>150.96</v>
      </c>
    </row>
    <row r="342" customFormat="false" ht="15.15" hidden="false" customHeight="false" outlineLevel="0" collapsed="false">
      <c r="N342" s="169" t="s">
        <v>2515</v>
      </c>
      <c r="O342" s="170" t="n">
        <v>357.54</v>
      </c>
    </row>
    <row r="343" customFormat="false" ht="15.15" hidden="false" customHeight="false" outlineLevel="0" collapsed="false">
      <c r="N343" s="169" t="s">
        <v>2516</v>
      </c>
      <c r="O343" s="170" t="n">
        <v>475.41</v>
      </c>
    </row>
    <row r="344" customFormat="false" ht="15.15" hidden="false" customHeight="false" outlineLevel="0" collapsed="false">
      <c r="N344" s="169" t="s">
        <v>2517</v>
      </c>
      <c r="O344" s="170" t="n">
        <v>9.91</v>
      </c>
    </row>
    <row r="345" customFormat="false" ht="15.15" hidden="false" customHeight="false" outlineLevel="0" collapsed="false">
      <c r="N345" s="169" t="s">
        <v>2518</v>
      </c>
      <c r="O345" s="170" t="n">
        <v>9.91</v>
      </c>
    </row>
    <row r="346" customFormat="false" ht="15.15" hidden="false" customHeight="false" outlineLevel="0" collapsed="false">
      <c r="N346" s="169" t="s">
        <v>2519</v>
      </c>
      <c r="O346" s="170" t="n">
        <v>14.38</v>
      </c>
    </row>
    <row r="347" customFormat="false" ht="15.15" hidden="false" customHeight="false" outlineLevel="0" collapsed="false">
      <c r="N347" s="169" t="s">
        <v>2520</v>
      </c>
      <c r="O347" s="170" t="n">
        <v>19.8</v>
      </c>
    </row>
    <row r="348" customFormat="false" ht="15.15" hidden="false" customHeight="false" outlineLevel="0" collapsed="false">
      <c r="N348" s="169" t="s">
        <v>2521</v>
      </c>
      <c r="O348" s="170" t="n">
        <v>25.26</v>
      </c>
    </row>
    <row r="349" customFormat="false" ht="15.15" hidden="false" customHeight="false" outlineLevel="0" collapsed="false">
      <c r="N349" s="169" t="s">
        <v>2522</v>
      </c>
      <c r="O349" s="170" t="n">
        <v>9.91</v>
      </c>
    </row>
    <row r="350" customFormat="false" ht="15.15" hidden="false" customHeight="false" outlineLevel="0" collapsed="false">
      <c r="N350" s="169" t="s">
        <v>2523</v>
      </c>
      <c r="O350" s="170" t="n">
        <v>8.81</v>
      </c>
    </row>
    <row r="351" customFormat="false" ht="15.15" hidden="false" customHeight="false" outlineLevel="0" collapsed="false">
      <c r="N351" s="169" t="s">
        <v>2524</v>
      </c>
      <c r="O351" s="170" t="n">
        <v>8.81</v>
      </c>
    </row>
    <row r="352" customFormat="false" ht="15.15" hidden="false" customHeight="false" outlineLevel="0" collapsed="false">
      <c r="N352" s="169" t="s">
        <v>2525</v>
      </c>
      <c r="O352" s="170" t="n">
        <v>8.46</v>
      </c>
    </row>
    <row r="353" customFormat="false" ht="15.15" hidden="false" customHeight="false" outlineLevel="0" collapsed="false">
      <c r="N353" s="169" t="s">
        <v>2526</v>
      </c>
      <c r="O353" s="170" t="n">
        <v>8.46</v>
      </c>
    </row>
    <row r="354" customFormat="false" ht="15.15" hidden="false" customHeight="false" outlineLevel="0" collapsed="false">
      <c r="N354" s="169" t="s">
        <v>2527</v>
      </c>
      <c r="O354" s="170" t="n">
        <v>9.34</v>
      </c>
    </row>
    <row r="355" customFormat="false" ht="15.15" hidden="false" customHeight="false" outlineLevel="0" collapsed="false">
      <c r="N355" s="169" t="s">
        <v>2528</v>
      </c>
      <c r="O355" s="170" t="n">
        <v>13.15</v>
      </c>
    </row>
    <row r="356" customFormat="false" ht="15.15" hidden="false" customHeight="false" outlineLevel="0" collapsed="false">
      <c r="N356" s="169" t="s">
        <v>2529</v>
      </c>
      <c r="O356" s="170" t="n">
        <v>13.15</v>
      </c>
    </row>
    <row r="357" customFormat="false" ht="15.15" hidden="false" customHeight="false" outlineLevel="0" collapsed="false">
      <c r="N357" s="169" t="s">
        <v>2530</v>
      </c>
      <c r="O357" s="170" t="n">
        <v>7.01</v>
      </c>
    </row>
    <row r="358" customFormat="false" ht="15.15" hidden="false" customHeight="false" outlineLevel="0" collapsed="false">
      <c r="N358" s="169" t="s">
        <v>2531</v>
      </c>
      <c r="O358" s="170" t="n">
        <v>5.12</v>
      </c>
    </row>
    <row r="359" customFormat="false" ht="15.15" hidden="false" customHeight="false" outlineLevel="0" collapsed="false">
      <c r="N359" s="169" t="s">
        <v>2532</v>
      </c>
      <c r="O359" s="170" t="n">
        <v>5.12</v>
      </c>
    </row>
    <row r="360" customFormat="false" ht="15.15" hidden="false" customHeight="false" outlineLevel="0" collapsed="false">
      <c r="N360" s="169" t="s">
        <v>2533</v>
      </c>
      <c r="O360" s="170" t="n">
        <v>5.12</v>
      </c>
    </row>
    <row r="361" customFormat="false" ht="15.15" hidden="false" customHeight="false" outlineLevel="0" collapsed="false">
      <c r="N361" s="169" t="s">
        <v>2534</v>
      </c>
      <c r="O361" s="170" t="n">
        <v>5.09</v>
      </c>
    </row>
    <row r="362" customFormat="false" ht="15.15" hidden="false" customHeight="false" outlineLevel="0" collapsed="false">
      <c r="N362" s="169" t="s">
        <v>2535</v>
      </c>
      <c r="O362" s="170" t="n">
        <v>5.43</v>
      </c>
    </row>
    <row r="363" customFormat="false" ht="15.15" hidden="false" customHeight="false" outlineLevel="0" collapsed="false">
      <c r="N363" s="169" t="s">
        <v>2536</v>
      </c>
      <c r="O363" s="170" t="n">
        <v>2.14</v>
      </c>
    </row>
    <row r="364" customFormat="false" ht="15.15" hidden="false" customHeight="false" outlineLevel="0" collapsed="false">
      <c r="N364" s="169" t="s">
        <v>2537</v>
      </c>
      <c r="O364" s="170" t="n">
        <v>2.29</v>
      </c>
    </row>
    <row r="365" customFormat="false" ht="15.15" hidden="false" customHeight="false" outlineLevel="0" collapsed="false">
      <c r="N365" s="169" t="s">
        <v>2538</v>
      </c>
      <c r="O365" s="170" t="n">
        <v>2.29</v>
      </c>
    </row>
    <row r="366" customFormat="false" ht="15.15" hidden="false" customHeight="false" outlineLevel="0" collapsed="false">
      <c r="N366" s="169" t="s">
        <v>2539</v>
      </c>
      <c r="O366" s="170" t="n">
        <v>2.01</v>
      </c>
    </row>
    <row r="367" customFormat="false" ht="15.15" hidden="false" customHeight="false" outlineLevel="0" collapsed="false">
      <c r="N367" s="169" t="s">
        <v>2540</v>
      </c>
      <c r="O367" s="170" t="n">
        <v>4.49</v>
      </c>
    </row>
    <row r="368" customFormat="false" ht="15.15" hidden="false" customHeight="false" outlineLevel="0" collapsed="false">
      <c r="N368" s="169" t="s">
        <v>2541</v>
      </c>
      <c r="O368" s="170" t="n">
        <v>1.72</v>
      </c>
    </row>
    <row r="369" customFormat="false" ht="15.15" hidden="false" customHeight="false" outlineLevel="0" collapsed="false">
      <c r="N369" s="169" t="s">
        <v>2542</v>
      </c>
      <c r="O369" s="170" t="n">
        <v>4.54</v>
      </c>
    </row>
    <row r="370" customFormat="false" ht="15.15" hidden="false" customHeight="false" outlineLevel="0" collapsed="false">
      <c r="N370" s="169" t="s">
        <v>2543</v>
      </c>
      <c r="O370" s="170" t="n">
        <v>3.54</v>
      </c>
    </row>
    <row r="371" customFormat="false" ht="15.15" hidden="false" customHeight="false" outlineLevel="0" collapsed="false">
      <c r="N371" s="169" t="s">
        <v>2544</v>
      </c>
      <c r="O371" s="170" t="n">
        <v>2.95</v>
      </c>
    </row>
    <row r="372" customFormat="false" ht="15.15" hidden="false" customHeight="false" outlineLevel="0" collapsed="false">
      <c r="N372" s="169" t="s">
        <v>2545</v>
      </c>
      <c r="O372" s="170" t="n">
        <v>2.95</v>
      </c>
    </row>
    <row r="373" customFormat="false" ht="15.15" hidden="false" customHeight="false" outlineLevel="0" collapsed="false">
      <c r="N373" s="169" t="s">
        <v>2546</v>
      </c>
      <c r="O373" s="170" t="n">
        <v>2.95</v>
      </c>
    </row>
    <row r="374" customFormat="false" ht="15.15" hidden="false" customHeight="false" outlineLevel="0" collapsed="false">
      <c r="N374" s="169" t="s">
        <v>2547</v>
      </c>
      <c r="O374" s="170" t="n">
        <v>2.95</v>
      </c>
    </row>
    <row r="375" customFormat="false" ht="15.15" hidden="false" customHeight="false" outlineLevel="0" collapsed="false">
      <c r="N375" s="169" t="s">
        <v>2548</v>
      </c>
      <c r="O375" s="170" t="n">
        <v>2.95</v>
      </c>
    </row>
    <row r="376" customFormat="false" ht="15.15" hidden="false" customHeight="false" outlineLevel="0" collapsed="false">
      <c r="N376" s="169" t="s">
        <v>2549</v>
      </c>
      <c r="O376" s="170" t="n">
        <v>0.93</v>
      </c>
    </row>
    <row r="377" customFormat="false" ht="15.15" hidden="false" customHeight="false" outlineLevel="0" collapsed="false">
      <c r="N377" s="169" t="s">
        <v>2550</v>
      </c>
      <c r="O377" s="170" t="n">
        <v>1.23</v>
      </c>
    </row>
    <row r="378" customFormat="false" ht="15.15" hidden="false" customHeight="false" outlineLevel="0" collapsed="false">
      <c r="N378" s="169" t="s">
        <v>2551</v>
      </c>
      <c r="O378" s="170" t="n">
        <v>2.35</v>
      </c>
    </row>
    <row r="379" customFormat="false" ht="15.15" hidden="false" customHeight="false" outlineLevel="0" collapsed="false">
      <c r="N379" s="169" t="s">
        <v>2552</v>
      </c>
      <c r="O379" s="170" t="n">
        <v>1.46</v>
      </c>
    </row>
    <row r="380" customFormat="false" ht="15.15" hidden="false" customHeight="false" outlineLevel="0" collapsed="false">
      <c r="N380" s="169" t="s">
        <v>2553</v>
      </c>
      <c r="O380" s="170" t="n">
        <v>1.75</v>
      </c>
    </row>
    <row r="381" customFormat="false" ht="15.15" hidden="false" customHeight="false" outlineLevel="0" collapsed="false">
      <c r="N381" s="169" t="s">
        <v>2554</v>
      </c>
      <c r="O381" s="170" t="n">
        <v>3.19</v>
      </c>
    </row>
    <row r="382" customFormat="false" ht="15.15" hidden="false" customHeight="false" outlineLevel="0" collapsed="false">
      <c r="N382" s="169" t="s">
        <v>2555</v>
      </c>
      <c r="O382" s="170" t="n">
        <v>3.47</v>
      </c>
    </row>
    <row r="383" customFormat="false" ht="15.15" hidden="false" customHeight="false" outlineLevel="0" collapsed="false">
      <c r="N383" s="169" t="s">
        <v>2556</v>
      </c>
      <c r="O383" s="170" t="n">
        <v>3.19</v>
      </c>
    </row>
    <row r="384" customFormat="false" ht="15.15" hidden="false" customHeight="false" outlineLevel="0" collapsed="false">
      <c r="N384" s="169" t="s">
        <v>2557</v>
      </c>
      <c r="O384" s="170" t="n">
        <v>2.62</v>
      </c>
    </row>
    <row r="385" customFormat="false" ht="15.15" hidden="false" customHeight="false" outlineLevel="0" collapsed="false">
      <c r="N385" s="169" t="s">
        <v>2558</v>
      </c>
      <c r="O385" s="170" t="n">
        <v>2.24</v>
      </c>
    </row>
    <row r="386" customFormat="false" ht="15.15" hidden="false" customHeight="false" outlineLevel="0" collapsed="false">
      <c r="N386" s="169" t="s">
        <v>2559</v>
      </c>
      <c r="O386" s="170" t="n">
        <v>18.93</v>
      </c>
    </row>
    <row r="387" customFormat="false" ht="15.15" hidden="false" customHeight="false" outlineLevel="0" collapsed="false">
      <c r="N387" s="169" t="s">
        <v>2560</v>
      </c>
      <c r="O387" s="170" t="n">
        <v>18.93</v>
      </c>
    </row>
    <row r="388" customFormat="false" ht="15.15" hidden="false" customHeight="false" outlineLevel="0" collapsed="false">
      <c r="N388" s="169" t="s">
        <v>2561</v>
      </c>
      <c r="O388" s="170" t="n">
        <v>20.2</v>
      </c>
    </row>
    <row r="389" customFormat="false" ht="15.15" hidden="false" customHeight="false" outlineLevel="0" collapsed="false">
      <c r="N389" s="169" t="s">
        <v>2562</v>
      </c>
      <c r="O389" s="170" t="n">
        <v>20.2</v>
      </c>
    </row>
    <row r="390" customFormat="false" ht="15.15" hidden="false" customHeight="false" outlineLevel="0" collapsed="false">
      <c r="N390" s="169" t="s">
        <v>2563</v>
      </c>
      <c r="O390" s="170" t="n">
        <v>21.43</v>
      </c>
    </row>
    <row r="391" customFormat="false" ht="15.15" hidden="false" customHeight="false" outlineLevel="0" collapsed="false">
      <c r="N391" s="169" t="s">
        <v>2564</v>
      </c>
      <c r="O391" s="170" t="n">
        <v>21.43</v>
      </c>
    </row>
    <row r="392" customFormat="false" ht="15.15" hidden="false" customHeight="false" outlineLevel="0" collapsed="false">
      <c r="N392" s="169" t="s">
        <v>2565</v>
      </c>
      <c r="O392" s="170" t="n">
        <v>21.71</v>
      </c>
    </row>
    <row r="393" customFormat="false" ht="15.15" hidden="false" customHeight="false" outlineLevel="0" collapsed="false">
      <c r="N393" s="169" t="s">
        <v>2566</v>
      </c>
      <c r="O393" s="170" t="n">
        <v>21.71</v>
      </c>
    </row>
    <row r="394" customFormat="false" ht="15.15" hidden="false" customHeight="false" outlineLevel="0" collapsed="false">
      <c r="N394" s="169" t="s">
        <v>2567</v>
      </c>
      <c r="O394" s="170" t="n">
        <v>22.2</v>
      </c>
    </row>
    <row r="395" customFormat="false" ht="15.15" hidden="false" customHeight="false" outlineLevel="0" collapsed="false">
      <c r="N395" s="169" t="s">
        <v>2568</v>
      </c>
      <c r="O395" s="170" t="n">
        <v>22.2</v>
      </c>
    </row>
    <row r="396" customFormat="false" ht="15.15" hidden="false" customHeight="false" outlineLevel="0" collapsed="false">
      <c r="N396" s="169" t="s">
        <v>2569</v>
      </c>
      <c r="O396" s="170" t="n">
        <v>7.82</v>
      </c>
    </row>
    <row r="397" customFormat="false" ht="15.15" hidden="false" customHeight="false" outlineLevel="0" collapsed="false">
      <c r="N397" s="169" t="s">
        <v>2570</v>
      </c>
      <c r="O397" s="170" t="n">
        <v>7.82</v>
      </c>
    </row>
    <row r="398" customFormat="false" ht="15.15" hidden="false" customHeight="false" outlineLevel="0" collapsed="false">
      <c r="N398" s="169" t="s">
        <v>2571</v>
      </c>
      <c r="O398" s="170" t="n">
        <v>9.08</v>
      </c>
    </row>
    <row r="399" customFormat="false" ht="15.15" hidden="false" customHeight="false" outlineLevel="0" collapsed="false">
      <c r="N399" s="169" t="s">
        <v>2572</v>
      </c>
      <c r="O399" s="170" t="n">
        <v>9.08</v>
      </c>
    </row>
    <row r="400" customFormat="false" ht="15.15" hidden="false" customHeight="false" outlineLevel="0" collapsed="false">
      <c r="N400" s="169" t="s">
        <v>2573</v>
      </c>
      <c r="O400" s="170" t="n">
        <v>10.11</v>
      </c>
    </row>
    <row r="401" customFormat="false" ht="15.15" hidden="false" customHeight="false" outlineLevel="0" collapsed="false">
      <c r="N401" s="169" t="s">
        <v>2574</v>
      </c>
      <c r="O401" s="170" t="n">
        <v>10.11</v>
      </c>
    </row>
    <row r="402" customFormat="false" ht="15.15" hidden="false" customHeight="false" outlineLevel="0" collapsed="false">
      <c r="N402" s="169" t="s">
        <v>2575</v>
      </c>
      <c r="O402" s="170" t="n">
        <v>11.07</v>
      </c>
    </row>
    <row r="403" customFormat="false" ht="15.15" hidden="false" customHeight="false" outlineLevel="0" collapsed="false">
      <c r="N403" s="169" t="s">
        <v>2576</v>
      </c>
      <c r="O403" s="170" t="n">
        <v>11.07</v>
      </c>
    </row>
    <row r="404" customFormat="false" ht="15.15" hidden="false" customHeight="false" outlineLevel="0" collapsed="false">
      <c r="N404" s="169" t="s">
        <v>2577</v>
      </c>
      <c r="O404" s="170" t="n">
        <v>11.59</v>
      </c>
    </row>
    <row r="405" customFormat="false" ht="15.15" hidden="false" customHeight="false" outlineLevel="0" collapsed="false">
      <c r="N405" s="169" t="s">
        <v>2578</v>
      </c>
      <c r="O405" s="170" t="n">
        <v>11.59</v>
      </c>
    </row>
    <row r="406" customFormat="false" ht="15.15" hidden="false" customHeight="false" outlineLevel="0" collapsed="false">
      <c r="N406" s="169" t="s">
        <v>2579</v>
      </c>
      <c r="O406" s="170" t="n">
        <v>2.28</v>
      </c>
    </row>
    <row r="407" customFormat="false" ht="15.15" hidden="false" customHeight="false" outlineLevel="0" collapsed="false">
      <c r="N407" s="169" t="s">
        <v>2580</v>
      </c>
      <c r="O407" s="170" t="n">
        <v>2.28</v>
      </c>
    </row>
    <row r="408" customFormat="false" ht="15.15" hidden="false" customHeight="false" outlineLevel="0" collapsed="false">
      <c r="N408" s="169" t="s">
        <v>2581</v>
      </c>
      <c r="O408" s="170" t="n">
        <v>2.06</v>
      </c>
    </row>
    <row r="409" customFormat="false" ht="15.15" hidden="false" customHeight="false" outlineLevel="0" collapsed="false">
      <c r="N409" s="169" t="s">
        <v>2582</v>
      </c>
      <c r="O409" s="170" t="n">
        <v>2.43</v>
      </c>
    </row>
    <row r="410" customFormat="false" ht="15.15" hidden="false" customHeight="false" outlineLevel="0" collapsed="false">
      <c r="N410" s="169" t="s">
        <v>2583</v>
      </c>
      <c r="O410" s="170" t="n">
        <v>2.51</v>
      </c>
    </row>
    <row r="411" customFormat="false" ht="15.15" hidden="false" customHeight="false" outlineLevel="0" collapsed="false">
      <c r="N411" s="169" t="s">
        <v>2584</v>
      </c>
      <c r="O411" s="170" t="n">
        <v>2.51</v>
      </c>
    </row>
    <row r="412" customFormat="false" ht="15.15" hidden="false" customHeight="false" outlineLevel="0" collapsed="false">
      <c r="N412" s="169" t="s">
        <v>2585</v>
      </c>
      <c r="O412" s="170" t="n">
        <v>10.04</v>
      </c>
    </row>
    <row r="413" customFormat="false" ht="15.15" hidden="false" customHeight="false" outlineLevel="0" collapsed="false">
      <c r="N413" s="169" t="s">
        <v>2586</v>
      </c>
      <c r="O413" s="170" t="n">
        <v>706.48</v>
      </c>
    </row>
    <row r="414" customFormat="false" ht="15.15" hidden="false" customHeight="false" outlineLevel="0" collapsed="false">
      <c r="N414" s="169" t="s">
        <v>2587</v>
      </c>
      <c r="O414" s="170" t="n">
        <v>373.45</v>
      </c>
    </row>
    <row r="415" customFormat="false" ht="15.15" hidden="false" customHeight="false" outlineLevel="0" collapsed="false">
      <c r="N415" s="169" t="s">
        <v>2588</v>
      </c>
      <c r="O415" s="170" t="n">
        <v>378.46</v>
      </c>
    </row>
    <row r="416" customFormat="false" ht="15.15" hidden="false" customHeight="false" outlineLevel="0" collapsed="false">
      <c r="N416" s="169" t="s">
        <v>2589</v>
      </c>
      <c r="O416" s="170" t="n">
        <v>731.74</v>
      </c>
    </row>
    <row r="417" customFormat="false" ht="15.15" hidden="false" customHeight="false" outlineLevel="0" collapsed="false">
      <c r="N417" s="169" t="s">
        <v>2590</v>
      </c>
      <c r="O417" s="170" t="n">
        <v>403.71</v>
      </c>
    </row>
    <row r="418" customFormat="false" ht="15.15" hidden="false" customHeight="false" outlineLevel="0" collapsed="false">
      <c r="N418" s="169" t="s">
        <v>2591</v>
      </c>
      <c r="O418" s="170" t="n">
        <v>555.11</v>
      </c>
    </row>
    <row r="419" customFormat="false" ht="15.15" hidden="false" customHeight="false" outlineLevel="0" collapsed="false">
      <c r="N419" s="169" t="s">
        <v>2592</v>
      </c>
      <c r="O419" s="170" t="n">
        <v>222.04</v>
      </c>
    </row>
    <row r="420" customFormat="false" ht="15.15" hidden="false" customHeight="false" outlineLevel="0" collapsed="false">
      <c r="N420" s="169" t="s">
        <v>2593</v>
      </c>
      <c r="O420" s="170" t="n">
        <v>794.81</v>
      </c>
    </row>
    <row r="421" customFormat="false" ht="15.15" hidden="false" customHeight="false" outlineLevel="0" collapsed="false">
      <c r="N421" s="169" t="s">
        <v>2594</v>
      </c>
      <c r="O421" s="170" t="n">
        <v>499.6</v>
      </c>
    </row>
    <row r="422" customFormat="false" ht="15.15" hidden="false" customHeight="false" outlineLevel="0" collapsed="false">
      <c r="N422" s="169" t="s">
        <v>2595</v>
      </c>
      <c r="O422" s="170" t="n">
        <v>567.73</v>
      </c>
    </row>
    <row r="423" customFormat="false" ht="15.15" hidden="false" customHeight="false" outlineLevel="0" collapsed="false">
      <c r="N423" s="169" t="s">
        <v>2596</v>
      </c>
      <c r="O423" s="170" t="n">
        <v>242.22</v>
      </c>
    </row>
    <row r="424" customFormat="false" ht="15.15" hidden="false" customHeight="false" outlineLevel="0" collapsed="false">
      <c r="N424" s="169" t="s">
        <v>2597</v>
      </c>
      <c r="O424" s="170" t="n">
        <v>31.55</v>
      </c>
    </row>
    <row r="425" customFormat="false" ht="15.15" hidden="false" customHeight="false" outlineLevel="0" collapsed="false">
      <c r="N425" s="169" t="s">
        <v>2598</v>
      </c>
      <c r="O425" s="170" t="n">
        <v>57.97</v>
      </c>
    </row>
    <row r="426" customFormat="false" ht="15.15" hidden="false" customHeight="false" outlineLevel="0" collapsed="false">
      <c r="N426" s="169" t="s">
        <v>2599</v>
      </c>
      <c r="O426" s="170" t="n">
        <v>31.55</v>
      </c>
    </row>
    <row r="427" customFormat="false" ht="15.15" hidden="false" customHeight="false" outlineLevel="0" collapsed="false">
      <c r="N427" s="169" t="s">
        <v>2600</v>
      </c>
      <c r="O427" s="170" t="n">
        <v>93.78</v>
      </c>
    </row>
    <row r="428" customFormat="false" ht="15.15" hidden="false" customHeight="false" outlineLevel="0" collapsed="false">
      <c r="N428" s="169" t="s">
        <v>2601</v>
      </c>
      <c r="O428" s="170" t="n">
        <v>643.4</v>
      </c>
    </row>
    <row r="429" customFormat="false" ht="15.15" hidden="false" customHeight="false" outlineLevel="0" collapsed="false">
      <c r="N429" s="169" t="s">
        <v>2602</v>
      </c>
      <c r="O429" s="170" t="n">
        <v>479.42</v>
      </c>
    </row>
    <row r="430" customFormat="false" ht="15.15" hidden="false" customHeight="false" outlineLevel="0" collapsed="false">
      <c r="N430" s="169" t="s">
        <v>2603</v>
      </c>
      <c r="O430" s="170" t="n">
        <v>777.14</v>
      </c>
    </row>
    <row r="431" customFormat="false" ht="15.15" hidden="false" customHeight="false" outlineLevel="0" collapsed="false">
      <c r="N431" s="169" t="s">
        <v>2604</v>
      </c>
      <c r="O431" s="170" t="n">
        <v>474.37</v>
      </c>
    </row>
    <row r="432" customFormat="false" ht="15.15" hidden="false" customHeight="false" outlineLevel="0" collapsed="false">
      <c r="N432" s="169" t="s">
        <v>2605</v>
      </c>
      <c r="O432" s="170" t="n">
        <v>706.48</v>
      </c>
    </row>
    <row r="433" customFormat="false" ht="15.15" hidden="false" customHeight="false" outlineLevel="0" collapsed="false">
      <c r="N433" s="169" t="s">
        <v>2606</v>
      </c>
      <c r="O433" s="170" t="n">
        <v>337.02</v>
      </c>
    </row>
    <row r="434" customFormat="false" ht="15.15" hidden="false" customHeight="false" outlineLevel="0" collapsed="false">
      <c r="N434" s="169" t="s">
        <v>2607</v>
      </c>
      <c r="O434" s="170" t="n">
        <v>731.74</v>
      </c>
    </row>
    <row r="435" customFormat="false" ht="15.15" hidden="false" customHeight="false" outlineLevel="0" collapsed="false">
      <c r="N435" s="169" t="s">
        <v>2608</v>
      </c>
      <c r="O435" s="170" t="n">
        <v>383.52</v>
      </c>
    </row>
    <row r="436" customFormat="false" ht="15.15" hidden="false" customHeight="false" outlineLevel="0" collapsed="false">
      <c r="N436" s="169" t="s">
        <v>2609</v>
      </c>
      <c r="O436" s="170" t="n">
        <v>555.11</v>
      </c>
    </row>
    <row r="437" customFormat="false" ht="15.15" hidden="false" customHeight="false" outlineLevel="0" collapsed="false">
      <c r="N437" s="169" t="s">
        <v>2610</v>
      </c>
      <c r="O437" s="170" t="n">
        <v>794.81</v>
      </c>
    </row>
    <row r="438" customFormat="false" ht="15.15" hidden="false" customHeight="false" outlineLevel="0" collapsed="false">
      <c r="N438" s="169" t="s">
        <v>2611</v>
      </c>
      <c r="O438" s="170" t="n">
        <v>474.62</v>
      </c>
    </row>
    <row r="439" customFormat="false" ht="15.15" hidden="false" customHeight="false" outlineLevel="0" collapsed="false">
      <c r="N439" s="169" t="s">
        <v>2612</v>
      </c>
      <c r="O439" s="170" t="n">
        <v>567.73</v>
      </c>
    </row>
    <row r="440" customFormat="false" ht="15.15" hidden="false" customHeight="false" outlineLevel="0" collapsed="false">
      <c r="N440" s="169" t="s">
        <v>2613</v>
      </c>
      <c r="O440" s="170" t="n">
        <v>643.4</v>
      </c>
    </row>
    <row r="441" customFormat="false" ht="15.15" hidden="false" customHeight="false" outlineLevel="0" collapsed="false">
      <c r="N441" s="169" t="s">
        <v>2614</v>
      </c>
      <c r="O441" s="170" t="n">
        <v>243.39</v>
      </c>
    </row>
    <row r="442" customFormat="false" ht="15.15" hidden="false" customHeight="false" outlineLevel="0" collapsed="false">
      <c r="N442" s="169" t="s">
        <v>2615</v>
      </c>
      <c r="O442" s="170" t="n">
        <v>777.14</v>
      </c>
    </row>
    <row r="443" customFormat="false" ht="15.15" hidden="false" customHeight="false" outlineLevel="0" collapsed="false">
      <c r="N443" s="169" t="s">
        <v>2616</v>
      </c>
      <c r="O443" s="170" t="n">
        <v>474.37</v>
      </c>
    </row>
    <row r="444" customFormat="false" ht="15.15" hidden="false" customHeight="false" outlineLevel="0" collapsed="false">
      <c r="N444" s="169" t="s">
        <v>2617</v>
      </c>
      <c r="O444" s="170" t="n">
        <v>9.08</v>
      </c>
    </row>
    <row r="445" customFormat="false" ht="15.15" hidden="false" customHeight="false" outlineLevel="0" collapsed="false">
      <c r="N445" s="169" t="s">
        <v>2618</v>
      </c>
      <c r="O445" s="170" t="n">
        <v>4.54</v>
      </c>
    </row>
    <row r="446" customFormat="false" ht="15.15" hidden="false" customHeight="false" outlineLevel="0" collapsed="false">
      <c r="N446" s="169" t="s">
        <v>2619</v>
      </c>
      <c r="O446" s="170" t="n">
        <v>9.08</v>
      </c>
    </row>
    <row r="447" customFormat="false" ht="15.15" hidden="false" customHeight="false" outlineLevel="0" collapsed="false">
      <c r="N447" s="169" t="s">
        <v>2620</v>
      </c>
      <c r="O447" s="170" t="n">
        <v>4.54</v>
      </c>
    </row>
    <row r="448" customFormat="false" ht="15.15" hidden="false" customHeight="false" outlineLevel="0" collapsed="false">
      <c r="N448" s="169" t="s">
        <v>2621</v>
      </c>
      <c r="O448" s="170" t="n">
        <v>10.35</v>
      </c>
    </row>
    <row r="449" customFormat="false" ht="15.15" hidden="false" customHeight="false" outlineLevel="0" collapsed="false">
      <c r="N449" s="169" t="s">
        <v>2622</v>
      </c>
      <c r="O449" s="170" t="n">
        <v>6.28</v>
      </c>
    </row>
    <row r="450" customFormat="false" ht="15.15" hidden="false" customHeight="false" outlineLevel="0" collapsed="false">
      <c r="N450" s="169" t="s">
        <v>2623</v>
      </c>
      <c r="O450" s="170" t="n">
        <v>10.35</v>
      </c>
    </row>
    <row r="451" customFormat="false" ht="15.15" hidden="false" customHeight="false" outlineLevel="0" collapsed="false">
      <c r="N451" s="169" t="s">
        <v>2624</v>
      </c>
      <c r="O451" s="170" t="n">
        <v>6.28</v>
      </c>
    </row>
    <row r="452" customFormat="false" ht="15.15" hidden="false" customHeight="false" outlineLevel="0" collapsed="false">
      <c r="N452" s="169" t="s">
        <v>2625</v>
      </c>
      <c r="O452" s="170" t="n">
        <v>11.59</v>
      </c>
    </row>
    <row r="453" customFormat="false" ht="15.15" hidden="false" customHeight="false" outlineLevel="0" collapsed="false">
      <c r="N453" s="169" t="s">
        <v>2626</v>
      </c>
      <c r="O453" s="170" t="n">
        <v>8.32</v>
      </c>
    </row>
    <row r="454" customFormat="false" ht="15.15" hidden="false" customHeight="false" outlineLevel="0" collapsed="false">
      <c r="N454" s="169" t="s">
        <v>2627</v>
      </c>
      <c r="O454" s="170" t="n">
        <v>11.59</v>
      </c>
    </row>
    <row r="455" customFormat="false" ht="15.15" hidden="false" customHeight="false" outlineLevel="0" collapsed="false">
      <c r="N455" s="169" t="s">
        <v>2628</v>
      </c>
      <c r="O455" s="170" t="n">
        <v>8.32</v>
      </c>
    </row>
    <row r="456" customFormat="false" ht="15.15" hidden="false" customHeight="false" outlineLevel="0" collapsed="false">
      <c r="N456" s="169" t="s">
        <v>2629</v>
      </c>
      <c r="O456" s="170" t="n">
        <v>12.36</v>
      </c>
    </row>
    <row r="457" customFormat="false" ht="15.15" hidden="false" customHeight="false" outlineLevel="0" collapsed="false">
      <c r="N457" s="169" t="s">
        <v>2630</v>
      </c>
      <c r="O457" s="170" t="n">
        <v>8.59</v>
      </c>
    </row>
    <row r="458" customFormat="false" ht="15.15" hidden="false" customHeight="false" outlineLevel="0" collapsed="false">
      <c r="N458" s="169" t="s">
        <v>2631</v>
      </c>
      <c r="O458" s="170" t="n">
        <v>12.36</v>
      </c>
    </row>
    <row r="459" customFormat="false" ht="15.15" hidden="false" customHeight="false" outlineLevel="0" collapsed="false">
      <c r="N459" s="169" t="s">
        <v>2632</v>
      </c>
      <c r="O459" s="170" t="n">
        <v>8.59</v>
      </c>
    </row>
    <row r="460" customFormat="false" ht="15.15" hidden="false" customHeight="false" outlineLevel="0" collapsed="false">
      <c r="N460" s="169" t="s">
        <v>2633</v>
      </c>
      <c r="O460" s="170" t="n">
        <v>13.12</v>
      </c>
    </row>
    <row r="461" customFormat="false" ht="15.15" hidden="false" customHeight="false" outlineLevel="0" collapsed="false">
      <c r="N461" s="169" t="s">
        <v>2634</v>
      </c>
      <c r="O461" s="170" t="n">
        <v>9.08</v>
      </c>
    </row>
    <row r="462" customFormat="false" ht="15.15" hidden="false" customHeight="false" outlineLevel="0" collapsed="false">
      <c r="N462" s="169" t="s">
        <v>2635</v>
      </c>
      <c r="O462" s="170" t="n">
        <v>13.12</v>
      </c>
    </row>
    <row r="463" customFormat="false" ht="15.15" hidden="false" customHeight="false" outlineLevel="0" collapsed="false">
      <c r="N463" s="169" t="s">
        <v>2636</v>
      </c>
      <c r="O463" s="170" t="n">
        <v>9.08</v>
      </c>
    </row>
    <row r="464" customFormat="false" ht="15.15" hidden="false" customHeight="false" outlineLevel="0" collapsed="false">
      <c r="N464" s="169" t="s">
        <v>2637</v>
      </c>
      <c r="O464" s="170" t="n">
        <v>14.07</v>
      </c>
    </row>
    <row r="465" customFormat="false" ht="15.15" hidden="false" customHeight="false" outlineLevel="0" collapsed="false">
      <c r="N465" s="169" t="s">
        <v>2638</v>
      </c>
      <c r="O465" s="170" t="n">
        <v>19.43</v>
      </c>
    </row>
    <row r="466" customFormat="false" ht="15.15" hidden="false" customHeight="false" outlineLevel="0" collapsed="false">
      <c r="N466" s="169" t="s">
        <v>2639</v>
      </c>
      <c r="O466" s="170" t="n">
        <v>10.11</v>
      </c>
    </row>
    <row r="467" customFormat="false" ht="15.15" hidden="false" customHeight="false" outlineLevel="0" collapsed="false">
      <c r="N467" s="169" t="s">
        <v>2640</v>
      </c>
      <c r="O467" s="170" t="n">
        <v>19.67</v>
      </c>
    </row>
    <row r="468" customFormat="false" ht="15.15" hidden="false" customHeight="false" outlineLevel="0" collapsed="false">
      <c r="N468" s="169" t="s">
        <v>2641</v>
      </c>
      <c r="O468" s="170" t="n">
        <v>10.11</v>
      </c>
    </row>
    <row r="469" customFormat="false" ht="15.15" hidden="false" customHeight="false" outlineLevel="0" collapsed="false">
      <c r="N469" s="169" t="s">
        <v>2642</v>
      </c>
      <c r="O469" s="170" t="n">
        <v>10.11</v>
      </c>
    </row>
    <row r="470" customFormat="false" ht="15.15" hidden="false" customHeight="false" outlineLevel="0" collapsed="false">
      <c r="N470" s="169" t="s">
        <v>2643</v>
      </c>
      <c r="O470" s="170" t="n">
        <v>19.67</v>
      </c>
    </row>
    <row r="471" customFormat="false" ht="15.15" hidden="false" customHeight="false" outlineLevel="0" collapsed="false">
      <c r="N471" s="169" t="s">
        <v>2644</v>
      </c>
      <c r="O471" s="170" t="n">
        <v>18.71</v>
      </c>
    </row>
    <row r="472" customFormat="false" ht="15.15" hidden="false" customHeight="false" outlineLevel="0" collapsed="false">
      <c r="N472" s="169" t="s">
        <v>2645</v>
      </c>
      <c r="O472" s="170" t="n">
        <v>6.84</v>
      </c>
    </row>
    <row r="473" customFormat="false" ht="15.15" hidden="false" customHeight="false" outlineLevel="0" collapsed="false">
      <c r="N473" s="169" t="s">
        <v>2646</v>
      </c>
      <c r="O473" s="170" t="n">
        <v>20.2</v>
      </c>
    </row>
    <row r="474" customFormat="false" ht="15.15" hidden="false" customHeight="false" outlineLevel="0" collapsed="false">
      <c r="N474" s="169" t="s">
        <v>2647</v>
      </c>
      <c r="O474" s="170" t="n">
        <v>10.11</v>
      </c>
    </row>
    <row r="475" customFormat="false" ht="15.15" hidden="false" customHeight="false" outlineLevel="0" collapsed="false">
      <c r="N475" s="169" t="s">
        <v>2648</v>
      </c>
      <c r="O475" s="170" t="n">
        <v>18.71</v>
      </c>
    </row>
    <row r="476" customFormat="false" ht="15.15" hidden="false" customHeight="false" outlineLevel="0" collapsed="false">
      <c r="N476" s="169" t="s">
        <v>2649</v>
      </c>
      <c r="O476" s="170" t="n">
        <v>6.84</v>
      </c>
    </row>
    <row r="477" customFormat="false" ht="15.15" hidden="false" customHeight="false" outlineLevel="0" collapsed="false">
      <c r="N477" s="169" t="s">
        <v>2650</v>
      </c>
      <c r="O477" s="170" t="n">
        <v>18.71</v>
      </c>
    </row>
    <row r="478" customFormat="false" ht="15.15" hidden="false" customHeight="false" outlineLevel="0" collapsed="false">
      <c r="N478" s="169" t="s">
        <v>2651</v>
      </c>
      <c r="O478" s="170" t="n">
        <v>6.84</v>
      </c>
    </row>
    <row r="479" customFormat="false" ht="15.15" hidden="false" customHeight="false" outlineLevel="0" collapsed="false">
      <c r="N479" s="169" t="s">
        <v>2652</v>
      </c>
      <c r="O479" s="170" t="n">
        <v>18.71</v>
      </c>
    </row>
    <row r="480" customFormat="false" ht="15.15" hidden="false" customHeight="false" outlineLevel="0" collapsed="false">
      <c r="N480" s="169" t="s">
        <v>2653</v>
      </c>
      <c r="O480" s="170" t="n">
        <v>6.84</v>
      </c>
    </row>
    <row r="481" customFormat="false" ht="15.15" hidden="false" customHeight="false" outlineLevel="0" collapsed="false">
      <c r="N481" s="169" t="s">
        <v>2654</v>
      </c>
      <c r="O481" s="170" t="n">
        <v>2.06</v>
      </c>
    </row>
    <row r="482" customFormat="false" ht="15.15" hidden="false" customHeight="false" outlineLevel="0" collapsed="false">
      <c r="N482" s="169" t="s">
        <v>2655</v>
      </c>
      <c r="O482" s="170" t="n">
        <v>1.27</v>
      </c>
    </row>
    <row r="483" customFormat="false" ht="15.15" hidden="false" customHeight="false" outlineLevel="0" collapsed="false">
      <c r="N483" s="169" t="s">
        <v>2656</v>
      </c>
      <c r="O483" s="170" t="n">
        <v>1.29</v>
      </c>
    </row>
    <row r="484" customFormat="false" ht="15.15" hidden="false" customHeight="false" outlineLevel="0" collapsed="false">
      <c r="N484" s="169" t="s">
        <v>2657</v>
      </c>
      <c r="O484" s="170" t="n">
        <v>1.27</v>
      </c>
    </row>
    <row r="485" customFormat="false" ht="15.15" hidden="false" customHeight="false" outlineLevel="0" collapsed="false">
      <c r="N485" s="169" t="s">
        <v>2658</v>
      </c>
      <c r="O485" s="170" t="n">
        <v>1.58</v>
      </c>
    </row>
    <row r="486" customFormat="false" ht="15.15" hidden="false" customHeight="false" outlineLevel="0" collapsed="false">
      <c r="N486" s="169" t="s">
        <v>2659</v>
      </c>
      <c r="O486" s="170" t="n">
        <v>2.06</v>
      </c>
    </row>
    <row r="487" customFormat="false" ht="15.15" hidden="false" customHeight="false" outlineLevel="0" collapsed="false">
      <c r="N487" s="169" t="s">
        <v>2660</v>
      </c>
      <c r="O487" s="170" t="n">
        <v>2.39</v>
      </c>
    </row>
    <row r="488" customFormat="false" ht="15.15" hidden="false" customHeight="false" outlineLevel="0" collapsed="false">
      <c r="N488" s="169" t="s">
        <v>2661</v>
      </c>
      <c r="O488" s="170" t="n">
        <v>2.39</v>
      </c>
    </row>
    <row r="489" customFormat="false" ht="15.15" hidden="false" customHeight="false" outlineLevel="0" collapsed="false">
      <c r="N489" s="169" t="s">
        <v>2662</v>
      </c>
      <c r="O489" s="170" t="n">
        <v>517.27</v>
      </c>
    </row>
    <row r="490" customFormat="false" ht="15.15" hidden="false" customHeight="false" outlineLevel="0" collapsed="false">
      <c r="N490" s="169" t="s">
        <v>2663</v>
      </c>
      <c r="O490" s="170" t="n">
        <v>277.57</v>
      </c>
    </row>
    <row r="491" customFormat="false" ht="15.15" hidden="false" customHeight="false" outlineLevel="0" collapsed="false">
      <c r="N491" s="169" t="s">
        <v>2664</v>
      </c>
      <c r="O491" s="170" t="n">
        <v>290.17</v>
      </c>
    </row>
    <row r="492" customFormat="false" ht="15.15" hidden="false" customHeight="false" outlineLevel="0" collapsed="false">
      <c r="N492" s="169" t="s">
        <v>2665</v>
      </c>
      <c r="O492" s="170" t="n">
        <v>542.49</v>
      </c>
    </row>
    <row r="493" customFormat="false" ht="15.15" hidden="false" customHeight="false" outlineLevel="0" collapsed="false">
      <c r="N493" s="169" t="s">
        <v>2666</v>
      </c>
      <c r="O493" s="170" t="n">
        <v>307.85</v>
      </c>
    </row>
    <row r="494" customFormat="false" ht="15.15" hidden="false" customHeight="false" outlineLevel="0" collapsed="false">
      <c r="N494" s="169" t="s">
        <v>2667</v>
      </c>
      <c r="O494" s="170" t="n">
        <v>466.82</v>
      </c>
    </row>
    <row r="495" customFormat="false" ht="15.15" hidden="false" customHeight="false" outlineLevel="0" collapsed="false">
      <c r="N495" s="169" t="s">
        <v>2668</v>
      </c>
      <c r="O495" s="170" t="n">
        <v>222.04</v>
      </c>
    </row>
    <row r="496" customFormat="false" ht="15.15" hidden="false" customHeight="false" outlineLevel="0" collapsed="false">
      <c r="N496" s="169" t="s">
        <v>2669</v>
      </c>
      <c r="O496" s="170" t="n">
        <v>605.57</v>
      </c>
    </row>
    <row r="497" customFormat="false" ht="15.15" hidden="false" customHeight="false" outlineLevel="0" collapsed="false">
      <c r="N497" s="169" t="s">
        <v>2670</v>
      </c>
      <c r="O497" s="170" t="n">
        <v>378.46</v>
      </c>
    </row>
    <row r="498" customFormat="false" ht="15.15" hidden="false" customHeight="false" outlineLevel="0" collapsed="false">
      <c r="N498" s="169" t="s">
        <v>2671</v>
      </c>
      <c r="O498" s="170" t="n">
        <v>474.37</v>
      </c>
    </row>
    <row r="499" customFormat="false" ht="15.15" hidden="false" customHeight="false" outlineLevel="0" collapsed="false">
      <c r="N499" s="169" t="s">
        <v>2672</v>
      </c>
      <c r="O499" s="170" t="n">
        <v>232.14</v>
      </c>
    </row>
    <row r="500" customFormat="false" ht="15.15" hidden="false" customHeight="false" outlineLevel="0" collapsed="false">
      <c r="N500" s="169" t="s">
        <v>2673</v>
      </c>
      <c r="O500" s="170" t="n">
        <v>489.48</v>
      </c>
    </row>
    <row r="501" customFormat="false" ht="15.15" hidden="false" customHeight="false" outlineLevel="0" collapsed="false">
      <c r="N501" s="169" t="s">
        <v>2674</v>
      </c>
      <c r="O501" s="170" t="n">
        <v>252.33</v>
      </c>
    </row>
    <row r="502" customFormat="false" ht="15.15" hidden="false" customHeight="false" outlineLevel="0" collapsed="false">
      <c r="N502" s="169" t="s">
        <v>2675</v>
      </c>
      <c r="O502" s="170" t="n">
        <v>592.98</v>
      </c>
    </row>
    <row r="503" customFormat="false" ht="15.15" hidden="false" customHeight="false" outlineLevel="0" collapsed="false">
      <c r="N503" s="169" t="s">
        <v>2676</v>
      </c>
      <c r="O503" s="170" t="n">
        <v>358.29</v>
      </c>
    </row>
    <row r="504" customFormat="false" ht="15.15" hidden="false" customHeight="false" outlineLevel="0" collapsed="false">
      <c r="N504" s="169" t="s">
        <v>2677</v>
      </c>
      <c r="O504" s="170" t="n">
        <v>517.27</v>
      </c>
    </row>
    <row r="505" customFormat="false" ht="15.15" hidden="false" customHeight="false" outlineLevel="0" collapsed="false">
      <c r="N505" s="169" t="s">
        <v>2678</v>
      </c>
      <c r="O505" s="170" t="n">
        <v>263.67</v>
      </c>
    </row>
    <row r="506" customFormat="false" ht="15.15" hidden="false" customHeight="false" outlineLevel="0" collapsed="false">
      <c r="N506" s="169" t="s">
        <v>2679</v>
      </c>
      <c r="O506" s="170" t="n">
        <v>542.49</v>
      </c>
    </row>
    <row r="507" customFormat="false" ht="15.15" hidden="false" customHeight="false" outlineLevel="0" collapsed="false">
      <c r="N507" s="169" t="s">
        <v>2680</v>
      </c>
      <c r="O507" s="170" t="n">
        <v>292.44</v>
      </c>
    </row>
    <row r="508" customFormat="false" ht="15.15" hidden="false" customHeight="false" outlineLevel="0" collapsed="false">
      <c r="N508" s="169" t="s">
        <v>2681</v>
      </c>
      <c r="O508" s="170" t="n">
        <v>466.82</v>
      </c>
    </row>
    <row r="509" customFormat="false" ht="15.15" hidden="false" customHeight="false" outlineLevel="0" collapsed="false">
      <c r="N509" s="169" t="s">
        <v>2682</v>
      </c>
      <c r="O509" s="170" t="n">
        <v>605.57</v>
      </c>
    </row>
    <row r="510" customFormat="false" ht="15.15" hidden="false" customHeight="false" outlineLevel="0" collapsed="false">
      <c r="N510" s="169" t="s">
        <v>2683</v>
      </c>
      <c r="O510" s="170" t="n">
        <v>359.53</v>
      </c>
    </row>
    <row r="511" customFormat="false" ht="15.15" hidden="false" customHeight="false" outlineLevel="0" collapsed="false">
      <c r="N511" s="169" t="s">
        <v>2684</v>
      </c>
      <c r="O511" s="170" t="n">
        <v>474.37</v>
      </c>
    </row>
    <row r="512" customFormat="false" ht="15.15" hidden="false" customHeight="false" outlineLevel="0" collapsed="false">
      <c r="N512" s="169" t="s">
        <v>2685</v>
      </c>
      <c r="O512" s="170" t="n">
        <v>489.48</v>
      </c>
    </row>
    <row r="513" customFormat="false" ht="15.15" hidden="false" customHeight="false" outlineLevel="0" collapsed="false">
      <c r="N513" s="169" t="s">
        <v>2686</v>
      </c>
      <c r="O513" s="170" t="n">
        <v>256.21</v>
      </c>
    </row>
    <row r="514" customFormat="false" ht="15.15" hidden="false" customHeight="false" outlineLevel="0" collapsed="false">
      <c r="N514" s="169" t="s">
        <v>2687</v>
      </c>
      <c r="O514" s="170" t="n">
        <v>592.98</v>
      </c>
    </row>
    <row r="515" customFormat="false" ht="15.15" hidden="false" customHeight="false" outlineLevel="0" collapsed="false">
      <c r="N515" s="169" t="s">
        <v>2688</v>
      </c>
      <c r="O515" s="170" t="n">
        <v>358.29</v>
      </c>
    </row>
    <row r="516" customFormat="false" ht="15.15" hidden="false" customHeight="false" outlineLevel="0" collapsed="false">
      <c r="N516" s="169" t="s">
        <v>2689</v>
      </c>
      <c r="O516" s="170" t="n">
        <v>517.27</v>
      </c>
    </row>
    <row r="517" customFormat="false" ht="15.15" hidden="false" customHeight="false" outlineLevel="0" collapsed="false">
      <c r="N517" s="169" t="s">
        <v>2690</v>
      </c>
      <c r="O517" s="170" t="n">
        <v>542.49</v>
      </c>
    </row>
    <row r="518" customFormat="false" ht="15.15" hidden="false" customHeight="false" outlineLevel="0" collapsed="false">
      <c r="N518" s="169" t="s">
        <v>2691</v>
      </c>
      <c r="O518" s="170" t="n">
        <v>466.82</v>
      </c>
    </row>
    <row r="519" customFormat="false" ht="15.15" hidden="false" customHeight="false" outlineLevel="0" collapsed="false">
      <c r="N519" s="169" t="s">
        <v>2692</v>
      </c>
      <c r="O519" s="170" t="n">
        <v>605.57</v>
      </c>
    </row>
    <row r="520" customFormat="false" ht="15.15" hidden="false" customHeight="false" outlineLevel="0" collapsed="false">
      <c r="N520" s="169" t="s">
        <v>2693</v>
      </c>
      <c r="O520" s="170" t="n">
        <v>474.37</v>
      </c>
    </row>
    <row r="521" customFormat="false" ht="15.15" hidden="false" customHeight="false" outlineLevel="0" collapsed="false">
      <c r="N521" s="169" t="s">
        <v>2694</v>
      </c>
      <c r="O521" s="170" t="n">
        <v>489.48</v>
      </c>
    </row>
    <row r="522" customFormat="false" ht="15.15" hidden="false" customHeight="false" outlineLevel="0" collapsed="false">
      <c r="N522" s="169" t="s">
        <v>2695</v>
      </c>
      <c r="O522" s="170" t="n">
        <v>592.98</v>
      </c>
    </row>
    <row r="523" customFormat="false" ht="15.15" hidden="false" customHeight="false" outlineLevel="0" collapsed="false">
      <c r="N523" s="169" t="s">
        <v>2696</v>
      </c>
      <c r="O523" s="170" t="n">
        <v>517.27</v>
      </c>
    </row>
    <row r="524" customFormat="false" ht="15.15" hidden="false" customHeight="false" outlineLevel="0" collapsed="false">
      <c r="N524" s="169" t="s">
        <v>2697</v>
      </c>
      <c r="O524" s="170" t="n">
        <v>542.49</v>
      </c>
    </row>
    <row r="525" customFormat="false" ht="15.15" hidden="false" customHeight="false" outlineLevel="0" collapsed="false">
      <c r="N525" s="169" t="s">
        <v>2698</v>
      </c>
      <c r="O525" s="170" t="n">
        <v>605.57</v>
      </c>
    </row>
    <row r="526" customFormat="false" ht="15.15" hidden="false" customHeight="false" outlineLevel="0" collapsed="false">
      <c r="N526" s="169" t="s">
        <v>2699</v>
      </c>
      <c r="O526" s="170" t="n">
        <v>489.48</v>
      </c>
    </row>
    <row r="527" customFormat="false" ht="15.15" hidden="false" customHeight="false" outlineLevel="0" collapsed="false">
      <c r="N527" s="169" t="s">
        <v>2700</v>
      </c>
      <c r="O527" s="170" t="n">
        <v>592.98</v>
      </c>
    </row>
    <row r="528" customFormat="false" ht="15.15" hidden="false" customHeight="false" outlineLevel="0" collapsed="false">
      <c r="N528" s="169" t="s">
        <v>2701</v>
      </c>
      <c r="O528" s="170" t="n">
        <v>1.35</v>
      </c>
    </row>
    <row r="529" customFormat="false" ht="15.15" hidden="false" customHeight="false" outlineLevel="0" collapsed="false">
      <c r="N529" s="169" t="s">
        <v>2702</v>
      </c>
      <c r="O529" s="170" t="n">
        <v>1.35</v>
      </c>
    </row>
    <row r="530" customFormat="false" ht="15.15" hidden="false" customHeight="false" outlineLevel="0" collapsed="false">
      <c r="N530" s="169" t="s">
        <v>2703</v>
      </c>
      <c r="O530" s="170" t="n">
        <v>1.35</v>
      </c>
    </row>
    <row r="531" customFormat="false" ht="15.15" hidden="false" customHeight="false" outlineLevel="0" collapsed="false">
      <c r="N531" s="169" t="s">
        <v>2704</v>
      </c>
      <c r="O531" s="170" t="n">
        <v>1.35</v>
      </c>
    </row>
    <row r="532" customFormat="false" ht="15.15" hidden="false" customHeight="false" outlineLevel="0" collapsed="false">
      <c r="N532" s="169" t="s">
        <v>2705</v>
      </c>
      <c r="O532" s="170" t="n">
        <v>8.91</v>
      </c>
    </row>
    <row r="533" customFormat="false" ht="15.15" hidden="false" customHeight="false" outlineLevel="0" collapsed="false">
      <c r="N533" s="169" t="s">
        <v>2706</v>
      </c>
      <c r="O533" s="170" t="n">
        <v>8.91</v>
      </c>
    </row>
    <row r="534" customFormat="false" ht="15.15" hidden="false" customHeight="false" outlineLevel="0" collapsed="false">
      <c r="N534" s="169" t="s">
        <v>2707</v>
      </c>
      <c r="O534" s="170" t="n">
        <v>8.91</v>
      </c>
    </row>
    <row r="535" customFormat="false" ht="15.15" hidden="false" customHeight="false" outlineLevel="0" collapsed="false">
      <c r="N535" s="169" t="s">
        <v>2708</v>
      </c>
      <c r="O535" s="170" t="n">
        <v>8.91</v>
      </c>
    </row>
    <row r="536" customFormat="false" ht="15.15" hidden="false" customHeight="false" outlineLevel="0" collapsed="false">
      <c r="N536" s="169" t="s">
        <v>2709</v>
      </c>
      <c r="O536" s="170" t="n">
        <v>1.27</v>
      </c>
    </row>
    <row r="537" customFormat="false" ht="15.15" hidden="false" customHeight="false" outlineLevel="0" collapsed="false">
      <c r="N537" s="169" t="s">
        <v>2710</v>
      </c>
      <c r="O537" s="170" t="n">
        <v>1.27</v>
      </c>
    </row>
    <row r="538" customFormat="false" ht="15.15" hidden="false" customHeight="false" outlineLevel="0" collapsed="false">
      <c r="N538" s="169" t="s">
        <v>2711</v>
      </c>
      <c r="O538" s="170" t="n">
        <v>1.27</v>
      </c>
    </row>
    <row r="539" customFormat="false" ht="15.15" hidden="false" customHeight="false" outlineLevel="0" collapsed="false">
      <c r="N539" s="169" t="s">
        <v>2712</v>
      </c>
      <c r="O539" s="170" t="n">
        <v>1.27</v>
      </c>
    </row>
    <row r="540" customFormat="false" ht="15.15" hidden="false" customHeight="false" outlineLevel="0" collapsed="false">
      <c r="N540" s="169" t="s">
        <v>2713</v>
      </c>
      <c r="O540" s="170" t="n">
        <v>1.27</v>
      </c>
    </row>
    <row r="541" customFormat="false" ht="15.15" hidden="false" customHeight="false" outlineLevel="0" collapsed="false">
      <c r="N541" s="169" t="s">
        <v>2714</v>
      </c>
      <c r="O541" s="170" t="n">
        <v>1.27</v>
      </c>
    </row>
    <row r="542" customFormat="false" ht="15.15" hidden="false" customHeight="false" outlineLevel="0" collapsed="false">
      <c r="N542" s="169" t="s">
        <v>2715</v>
      </c>
      <c r="O542" s="170" t="n">
        <v>1.27</v>
      </c>
    </row>
    <row r="543" customFormat="false" ht="15.15" hidden="false" customHeight="false" outlineLevel="0" collapsed="false">
      <c r="N543" s="169" t="s">
        <v>2716</v>
      </c>
      <c r="O543" s="170" t="n">
        <v>1.27</v>
      </c>
    </row>
    <row r="544" customFormat="false" ht="15.15" hidden="false" customHeight="false" outlineLevel="0" collapsed="false">
      <c r="N544" s="169" t="s">
        <v>2717</v>
      </c>
      <c r="O544" s="170" t="n">
        <v>5.04</v>
      </c>
    </row>
    <row r="545" customFormat="false" ht="15.15" hidden="false" customHeight="false" outlineLevel="0" collapsed="false">
      <c r="N545" s="169" t="s">
        <v>2718</v>
      </c>
      <c r="O545" s="170" t="n">
        <v>9.58</v>
      </c>
    </row>
    <row r="546" customFormat="false" ht="15.15" hidden="false" customHeight="false" outlineLevel="0" collapsed="false">
      <c r="N546" s="169" t="s">
        <v>2719</v>
      </c>
      <c r="O546" s="170" t="n">
        <v>5.04</v>
      </c>
    </row>
    <row r="547" customFormat="false" ht="15.15" hidden="false" customHeight="false" outlineLevel="0" collapsed="false">
      <c r="N547" s="169" t="s">
        <v>2720</v>
      </c>
      <c r="O547" s="170" t="n">
        <v>9.58</v>
      </c>
    </row>
    <row r="548" customFormat="false" ht="15.15" hidden="false" customHeight="false" outlineLevel="0" collapsed="false">
      <c r="N548" s="169" t="s">
        <v>2721</v>
      </c>
      <c r="O548" s="170" t="n">
        <v>0.6</v>
      </c>
    </row>
    <row r="549" customFormat="false" ht="15.15" hidden="false" customHeight="false" outlineLevel="0" collapsed="false">
      <c r="N549" s="169" t="s">
        <v>2722</v>
      </c>
      <c r="O549" s="170" t="n">
        <v>0.76</v>
      </c>
    </row>
    <row r="550" customFormat="false" ht="15.15" hidden="false" customHeight="false" outlineLevel="0" collapsed="false">
      <c r="N550" s="169" t="s">
        <v>2723</v>
      </c>
      <c r="O550" s="170" t="n">
        <v>6.28</v>
      </c>
    </row>
    <row r="551" customFormat="false" ht="15.15" hidden="false" customHeight="false" outlineLevel="0" collapsed="false">
      <c r="N551" s="169" t="s">
        <v>2724</v>
      </c>
      <c r="O551" s="170" t="n">
        <v>6.28</v>
      </c>
    </row>
    <row r="552" customFormat="false" ht="15.15" hidden="false" customHeight="false" outlineLevel="0" collapsed="false">
      <c r="N552" s="169" t="s">
        <v>2725</v>
      </c>
      <c r="O552" s="170" t="n">
        <v>5.04</v>
      </c>
    </row>
    <row r="553" customFormat="false" ht="15.15" hidden="false" customHeight="false" outlineLevel="0" collapsed="false">
      <c r="N553" s="169" t="s">
        <v>2726</v>
      </c>
      <c r="O553" s="170" t="n">
        <v>5.04</v>
      </c>
    </row>
    <row r="554" customFormat="false" ht="15.15" hidden="false" customHeight="false" outlineLevel="0" collapsed="false">
      <c r="N554" s="169" t="s">
        <v>2727</v>
      </c>
      <c r="O554" s="170" t="n">
        <v>5.04</v>
      </c>
    </row>
    <row r="555" customFormat="false" ht="15.15" hidden="false" customHeight="false" outlineLevel="0" collapsed="false">
      <c r="N555" s="169" t="s">
        <v>2728</v>
      </c>
      <c r="O555" s="170" t="n">
        <v>0.91</v>
      </c>
    </row>
    <row r="556" customFormat="false" ht="15.15" hidden="false" customHeight="false" outlineLevel="0" collapsed="false">
      <c r="N556" s="169" t="s">
        <v>2729</v>
      </c>
      <c r="O556" s="170" t="n">
        <v>1.64</v>
      </c>
    </row>
    <row r="557" customFormat="false" ht="15.15" hidden="false" customHeight="false" outlineLevel="0" collapsed="false">
      <c r="N557" s="169" t="s">
        <v>2730</v>
      </c>
      <c r="O557" s="170" t="n">
        <v>706.48</v>
      </c>
    </row>
    <row r="558" customFormat="false" ht="15.15" hidden="false" customHeight="false" outlineLevel="0" collapsed="false">
      <c r="N558" s="169" t="s">
        <v>2731</v>
      </c>
      <c r="O558" s="170" t="n">
        <v>731.74</v>
      </c>
    </row>
    <row r="559" customFormat="false" ht="15.15" hidden="false" customHeight="false" outlineLevel="0" collapsed="false">
      <c r="N559" s="169" t="s">
        <v>2732</v>
      </c>
      <c r="O559" s="170" t="n">
        <v>555.11</v>
      </c>
    </row>
    <row r="560" customFormat="false" ht="15.15" hidden="false" customHeight="false" outlineLevel="0" collapsed="false">
      <c r="N560" s="169" t="s">
        <v>2733</v>
      </c>
      <c r="O560" s="170" t="n">
        <v>794.81</v>
      </c>
    </row>
    <row r="561" customFormat="false" ht="15.15" hidden="false" customHeight="false" outlineLevel="0" collapsed="false">
      <c r="N561" s="169" t="s">
        <v>2734</v>
      </c>
      <c r="O561" s="170" t="n">
        <v>567.73</v>
      </c>
    </row>
    <row r="562" customFormat="false" ht="15.15" hidden="false" customHeight="false" outlineLevel="0" collapsed="false">
      <c r="N562" s="169" t="s">
        <v>2735</v>
      </c>
      <c r="O562" s="170" t="n">
        <v>643.4</v>
      </c>
    </row>
    <row r="563" customFormat="false" ht="15.15" hidden="false" customHeight="false" outlineLevel="0" collapsed="false">
      <c r="N563" s="169" t="s">
        <v>2736</v>
      </c>
      <c r="O563" s="170" t="n">
        <v>777.14</v>
      </c>
    </row>
    <row r="564" customFormat="false" ht="15.15" hidden="false" customHeight="false" outlineLevel="0" collapsed="false">
      <c r="N564" s="169" t="s">
        <v>2737</v>
      </c>
      <c r="O564" s="170" t="n">
        <v>706.48</v>
      </c>
    </row>
    <row r="565" customFormat="false" ht="15.15" hidden="false" customHeight="false" outlineLevel="0" collapsed="false">
      <c r="N565" s="169" t="s">
        <v>2738</v>
      </c>
      <c r="O565" s="170" t="n">
        <v>731.74</v>
      </c>
    </row>
    <row r="566" customFormat="false" ht="15.15" hidden="false" customHeight="false" outlineLevel="0" collapsed="false">
      <c r="N566" s="169" t="s">
        <v>2739</v>
      </c>
      <c r="O566" s="170" t="n">
        <v>794.81</v>
      </c>
    </row>
    <row r="567" customFormat="false" ht="15.15" hidden="false" customHeight="false" outlineLevel="0" collapsed="false">
      <c r="N567" s="169" t="s">
        <v>2740</v>
      </c>
      <c r="O567" s="170" t="n">
        <v>643.4</v>
      </c>
    </row>
    <row r="568" customFormat="false" ht="15.15" hidden="false" customHeight="false" outlineLevel="0" collapsed="false">
      <c r="N568" s="169" t="s">
        <v>2741</v>
      </c>
      <c r="O568" s="170" t="n">
        <v>777.14</v>
      </c>
    </row>
    <row r="569" customFormat="false" ht="15.15" hidden="false" customHeight="false" outlineLevel="0" collapsed="false">
      <c r="N569" s="169" t="s">
        <v>2742</v>
      </c>
      <c r="O569" s="170" t="n">
        <v>12.61</v>
      </c>
    </row>
    <row r="570" customFormat="false" ht="15.15" hidden="false" customHeight="false" outlineLevel="0" collapsed="false">
      <c r="N570" s="169" t="s">
        <v>2743</v>
      </c>
      <c r="O570" s="170" t="n">
        <v>13.62</v>
      </c>
    </row>
    <row r="571" customFormat="false" ht="15.15" hidden="false" customHeight="false" outlineLevel="0" collapsed="false">
      <c r="N571" s="169" t="s">
        <v>2744</v>
      </c>
      <c r="O571" s="170" t="n">
        <v>13.88</v>
      </c>
    </row>
    <row r="572" customFormat="false" ht="15.15" hidden="false" customHeight="false" outlineLevel="0" collapsed="false">
      <c r="N572" s="169" t="s">
        <v>2745</v>
      </c>
      <c r="O572" s="170" t="n">
        <v>14.39</v>
      </c>
    </row>
    <row r="573" customFormat="false" ht="15.15" hidden="false" customHeight="false" outlineLevel="0" collapsed="false">
      <c r="N573" s="169" t="s">
        <v>2746</v>
      </c>
      <c r="O573" s="170" t="n">
        <v>15.12</v>
      </c>
    </row>
    <row r="574" customFormat="false" ht="15.15" hidden="false" customHeight="false" outlineLevel="0" collapsed="false">
      <c r="N574" s="169" t="s">
        <v>2747</v>
      </c>
      <c r="O574" s="170" t="n">
        <v>15.64</v>
      </c>
    </row>
    <row r="575" customFormat="false" ht="15.15" hidden="false" customHeight="false" outlineLevel="0" collapsed="false">
      <c r="N575" s="169" t="s">
        <v>2748</v>
      </c>
      <c r="O575" s="170" t="n">
        <v>0.04</v>
      </c>
    </row>
    <row r="576" customFormat="false" ht="15.15" hidden="false" customHeight="false" outlineLevel="0" collapsed="false">
      <c r="N576" s="169" t="s">
        <v>2749</v>
      </c>
      <c r="O576" s="170" t="n">
        <v>1.21</v>
      </c>
    </row>
    <row r="577" customFormat="false" ht="15.15" hidden="false" customHeight="false" outlineLevel="0" collapsed="false">
      <c r="N577" s="169" t="s">
        <v>2750</v>
      </c>
      <c r="O577" s="170" t="n">
        <v>5.98</v>
      </c>
    </row>
    <row r="578" customFormat="false" ht="15.15" hidden="false" customHeight="false" outlineLevel="0" collapsed="false">
      <c r="N578" s="169" t="s">
        <v>2751</v>
      </c>
      <c r="O578" s="170" t="n">
        <v>5.98</v>
      </c>
    </row>
    <row r="579" customFormat="false" ht="15.15" hidden="false" customHeight="false" outlineLevel="0" collapsed="false">
      <c r="N579" s="169" t="s">
        <v>2752</v>
      </c>
      <c r="O579" s="170" t="n">
        <v>15.29</v>
      </c>
    </row>
    <row r="580" customFormat="false" ht="15.15" hidden="false" customHeight="false" outlineLevel="0" collapsed="false">
      <c r="N580" s="169" t="s">
        <v>2753</v>
      </c>
      <c r="O580" s="170" t="n">
        <v>3.86</v>
      </c>
    </row>
    <row r="581" customFormat="false" ht="15.15" hidden="false" customHeight="false" outlineLevel="0" collapsed="false">
      <c r="N581" s="169" t="s">
        <v>2754</v>
      </c>
      <c r="O581" s="170" t="n">
        <v>5.22</v>
      </c>
    </row>
    <row r="582" customFormat="false" ht="15.15" hidden="false" customHeight="false" outlineLevel="0" collapsed="false">
      <c r="N582" s="169" t="s">
        <v>2755</v>
      </c>
      <c r="O582" s="170" t="n">
        <v>6.77</v>
      </c>
    </row>
    <row r="583" customFormat="false" ht="15.15" hidden="false" customHeight="false" outlineLevel="0" collapsed="false">
      <c r="N583" s="169" t="s">
        <v>2756</v>
      </c>
      <c r="O583" s="170" t="n">
        <v>10.38</v>
      </c>
    </row>
    <row r="584" customFormat="false" ht="15.15" hidden="false" customHeight="false" outlineLevel="0" collapsed="false">
      <c r="N584" s="169" t="s">
        <v>2757</v>
      </c>
      <c r="O584" s="170" t="n">
        <v>10.72</v>
      </c>
    </row>
    <row r="585" customFormat="false" ht="15.15" hidden="false" customHeight="false" outlineLevel="0" collapsed="false">
      <c r="N585" s="169" t="s">
        <v>2758</v>
      </c>
      <c r="O585" s="170" t="n">
        <v>13.94</v>
      </c>
    </row>
    <row r="586" customFormat="false" ht="15.15" hidden="false" customHeight="false" outlineLevel="0" collapsed="false">
      <c r="N586" s="169" t="s">
        <v>2759</v>
      </c>
      <c r="O586" s="170" t="n">
        <v>26.21</v>
      </c>
    </row>
    <row r="587" customFormat="false" ht="15.15" hidden="false" customHeight="false" outlineLevel="0" collapsed="false">
      <c r="N587" s="169" t="s">
        <v>2760</v>
      </c>
      <c r="O587" s="170" t="n">
        <v>34.32</v>
      </c>
    </row>
    <row r="588" customFormat="false" ht="15.15" hidden="false" customHeight="false" outlineLevel="0" collapsed="false">
      <c r="N588" s="169" t="s">
        <v>2761</v>
      </c>
      <c r="O588" s="170" t="n">
        <v>56.44</v>
      </c>
    </row>
    <row r="589" customFormat="false" ht="15.15" hidden="false" customHeight="false" outlineLevel="0" collapsed="false">
      <c r="N589" s="169" t="s">
        <v>2762</v>
      </c>
      <c r="O589" s="170" t="n">
        <v>128.36</v>
      </c>
    </row>
    <row r="590" customFormat="false" ht="15.15" hidden="false" customHeight="false" outlineLevel="0" collapsed="false">
      <c r="N590" s="169" t="s">
        <v>2763</v>
      </c>
      <c r="O590" s="170" t="n">
        <v>4.6</v>
      </c>
    </row>
    <row r="591" customFormat="false" ht="15.15" hidden="false" customHeight="false" outlineLevel="0" collapsed="false">
      <c r="N591" s="169" t="s">
        <v>2764</v>
      </c>
      <c r="O591" s="170" t="n">
        <v>6.17</v>
      </c>
    </row>
    <row r="592" customFormat="false" ht="15.15" hidden="false" customHeight="false" outlineLevel="0" collapsed="false">
      <c r="N592" s="169" t="s">
        <v>2765</v>
      </c>
      <c r="O592" s="170" t="n">
        <v>7.96</v>
      </c>
    </row>
    <row r="593" customFormat="false" ht="15.15" hidden="false" customHeight="false" outlineLevel="0" collapsed="false">
      <c r="N593" s="169" t="s">
        <v>2766</v>
      </c>
      <c r="O593" s="170" t="n">
        <v>12.27</v>
      </c>
    </row>
    <row r="594" customFormat="false" ht="15.15" hidden="false" customHeight="false" outlineLevel="0" collapsed="false">
      <c r="N594" s="169" t="s">
        <v>2767</v>
      </c>
      <c r="O594" s="170" t="n">
        <v>12.67</v>
      </c>
    </row>
    <row r="595" customFormat="false" ht="15.15" hidden="false" customHeight="false" outlineLevel="0" collapsed="false">
      <c r="N595" s="169" t="s">
        <v>2768</v>
      </c>
      <c r="O595" s="170" t="n">
        <v>16.44</v>
      </c>
    </row>
    <row r="596" customFormat="false" ht="15.15" hidden="false" customHeight="false" outlineLevel="0" collapsed="false">
      <c r="N596" s="169" t="s">
        <v>2769</v>
      </c>
      <c r="O596" s="170" t="n">
        <v>30.96</v>
      </c>
    </row>
    <row r="597" customFormat="false" ht="15.15" hidden="false" customHeight="false" outlineLevel="0" collapsed="false">
      <c r="N597" s="169" t="s">
        <v>2770</v>
      </c>
      <c r="O597" s="170" t="n">
        <v>40.48</v>
      </c>
    </row>
    <row r="598" customFormat="false" ht="15.15" hidden="false" customHeight="false" outlineLevel="0" collapsed="false">
      <c r="N598" s="169" t="s">
        <v>2771</v>
      </c>
      <c r="O598" s="170" t="n">
        <v>66.6</v>
      </c>
    </row>
    <row r="599" customFormat="false" ht="15.15" hidden="false" customHeight="false" outlineLevel="0" collapsed="false">
      <c r="N599" s="169" t="s">
        <v>2772</v>
      </c>
      <c r="O599" s="170" t="n">
        <v>151.46</v>
      </c>
    </row>
    <row r="600" customFormat="false" ht="15.15" hidden="false" customHeight="false" outlineLevel="0" collapsed="false">
      <c r="N600" s="169" t="s">
        <v>2773</v>
      </c>
      <c r="O600" s="170" t="n">
        <v>3.14</v>
      </c>
    </row>
    <row r="601" customFormat="false" ht="15.15" hidden="false" customHeight="false" outlineLevel="0" collapsed="false">
      <c r="N601" s="169" t="s">
        <v>2774</v>
      </c>
      <c r="O601" s="170" t="n">
        <v>3.79</v>
      </c>
    </row>
    <row r="602" customFormat="false" ht="15.15" hidden="false" customHeight="false" outlineLevel="0" collapsed="false">
      <c r="N602" s="169" t="s">
        <v>2775</v>
      </c>
      <c r="O602" s="170" t="n">
        <v>4.81</v>
      </c>
    </row>
    <row r="603" customFormat="false" ht="15.15" hidden="false" customHeight="false" outlineLevel="0" collapsed="false">
      <c r="N603" s="169" t="s">
        <v>2776</v>
      </c>
      <c r="O603" s="170" t="n">
        <v>7.39</v>
      </c>
    </row>
    <row r="604" customFormat="false" ht="15.15" hidden="false" customHeight="false" outlineLevel="0" collapsed="false">
      <c r="N604" s="169" t="s">
        <v>2777</v>
      </c>
      <c r="O604" s="170" t="n">
        <v>7.58</v>
      </c>
    </row>
    <row r="605" customFormat="false" ht="15.15" hidden="false" customHeight="false" outlineLevel="0" collapsed="false">
      <c r="N605" s="169" t="s">
        <v>2778</v>
      </c>
      <c r="O605" s="170" t="n">
        <v>9.45</v>
      </c>
    </row>
    <row r="606" customFormat="false" ht="15.15" hidden="false" customHeight="false" outlineLevel="0" collapsed="false">
      <c r="N606" s="169" t="s">
        <v>2779</v>
      </c>
      <c r="O606" s="170" t="n">
        <v>5.56</v>
      </c>
    </row>
    <row r="607" customFormat="false" ht="15.15" hidden="false" customHeight="false" outlineLevel="0" collapsed="false">
      <c r="N607" s="169" t="s">
        <v>2780</v>
      </c>
      <c r="O607" s="170" t="n">
        <v>6.32</v>
      </c>
    </row>
    <row r="608" customFormat="false" ht="15.15" hidden="false" customHeight="false" outlineLevel="0" collapsed="false">
      <c r="N608" s="169" t="s">
        <v>2781</v>
      </c>
      <c r="O608" s="170" t="n">
        <v>13.56</v>
      </c>
    </row>
    <row r="609" customFormat="false" ht="15.15" hidden="false" customHeight="false" outlineLevel="0" collapsed="false">
      <c r="N609" s="169" t="s">
        <v>2782</v>
      </c>
      <c r="O609" s="170" t="n">
        <v>7.29</v>
      </c>
    </row>
    <row r="610" customFormat="false" ht="15.15" hidden="false" customHeight="false" outlineLevel="0" collapsed="false">
      <c r="N610" s="169" t="s">
        <v>2783</v>
      </c>
      <c r="O610" s="170" t="n">
        <v>21.98</v>
      </c>
    </row>
    <row r="611" customFormat="false" ht="15.15" hidden="false" customHeight="false" outlineLevel="0" collapsed="false">
      <c r="N611" s="169" t="s">
        <v>2784</v>
      </c>
      <c r="O611" s="170" t="n">
        <v>13.74</v>
      </c>
    </row>
    <row r="612" customFormat="false" ht="15.15" hidden="false" customHeight="false" outlineLevel="0" collapsed="false">
      <c r="N612" s="169" t="s">
        <v>2785</v>
      </c>
      <c r="O612" s="170" t="n">
        <v>14.96</v>
      </c>
    </row>
    <row r="613" customFormat="false" ht="15.15" hidden="false" customHeight="false" outlineLevel="0" collapsed="false">
      <c r="N613" s="169" t="s">
        <v>2786</v>
      </c>
      <c r="O613" s="170" t="n">
        <v>23.14</v>
      </c>
    </row>
    <row r="614" customFormat="false" ht="15.15" hidden="false" customHeight="false" outlineLevel="0" collapsed="false">
      <c r="N614" s="169" t="s">
        <v>2787</v>
      </c>
      <c r="O614" s="170" t="n">
        <v>5.56</v>
      </c>
    </row>
    <row r="615" customFormat="false" ht="15.15" hidden="false" customHeight="false" outlineLevel="0" collapsed="false">
      <c r="N615" s="169" t="s">
        <v>2788</v>
      </c>
      <c r="O615" s="170" t="n">
        <v>6.32</v>
      </c>
    </row>
    <row r="616" customFormat="false" ht="15.15" hidden="false" customHeight="false" outlineLevel="0" collapsed="false">
      <c r="N616" s="169" t="s">
        <v>2789</v>
      </c>
      <c r="O616" s="170" t="n">
        <v>7.29</v>
      </c>
    </row>
    <row r="617" customFormat="false" ht="15.15" hidden="false" customHeight="false" outlineLevel="0" collapsed="false">
      <c r="N617" s="169" t="s">
        <v>2790</v>
      </c>
      <c r="O617" s="170" t="n">
        <v>13.74</v>
      </c>
    </row>
    <row r="618" customFormat="false" ht="15.15" hidden="false" customHeight="false" outlineLevel="0" collapsed="false">
      <c r="N618" s="169" t="s">
        <v>2791</v>
      </c>
      <c r="O618" s="170" t="n">
        <v>14.96</v>
      </c>
    </row>
    <row r="619" customFormat="false" ht="15.15" hidden="false" customHeight="false" outlineLevel="0" collapsed="false">
      <c r="N619" s="169" t="s">
        <v>2792</v>
      </c>
      <c r="O619" s="170" t="n">
        <v>23.14</v>
      </c>
    </row>
    <row r="620" customFormat="false" ht="15.15" hidden="false" customHeight="false" outlineLevel="0" collapsed="false">
      <c r="N620" s="169" t="s">
        <v>2793</v>
      </c>
      <c r="O620" s="170" t="n">
        <v>46.59</v>
      </c>
    </row>
    <row r="621" customFormat="false" ht="15.15" hidden="false" customHeight="false" outlineLevel="0" collapsed="false">
      <c r="N621" s="169" t="s">
        <v>2794</v>
      </c>
      <c r="O621" s="170" t="n">
        <v>43.86</v>
      </c>
    </row>
    <row r="622" customFormat="false" ht="15.15" hidden="false" customHeight="false" outlineLevel="0" collapsed="false">
      <c r="N622" s="169" t="s">
        <v>2795</v>
      </c>
      <c r="O622" s="170" t="n">
        <v>235.97</v>
      </c>
    </row>
    <row r="623" customFormat="false" ht="15.15" hidden="false" customHeight="false" outlineLevel="0" collapsed="false">
      <c r="N623" s="169" t="s">
        <v>2796</v>
      </c>
      <c r="O623" s="170" t="n">
        <v>37.31</v>
      </c>
    </row>
    <row r="624" customFormat="false" ht="15.15" hidden="false" customHeight="false" outlineLevel="0" collapsed="false">
      <c r="N624" s="169" t="s">
        <v>2797</v>
      </c>
      <c r="O624" s="170" t="n">
        <v>33.34</v>
      </c>
    </row>
    <row r="625" customFormat="false" ht="15.15" hidden="false" customHeight="false" outlineLevel="0" collapsed="false">
      <c r="N625" s="169" t="s">
        <v>2798</v>
      </c>
      <c r="O625" s="170" t="n">
        <v>200.58</v>
      </c>
    </row>
    <row r="626" customFormat="false" ht="15.15" hidden="false" customHeight="false" outlineLevel="0" collapsed="false">
      <c r="N626" s="169" t="s">
        <v>2799</v>
      </c>
      <c r="O626" s="170" t="n">
        <v>43.86</v>
      </c>
    </row>
    <row r="627" customFormat="false" ht="15.15" hidden="false" customHeight="false" outlineLevel="0" collapsed="false">
      <c r="N627" s="169" t="s">
        <v>2800</v>
      </c>
      <c r="O627" s="170" t="n">
        <v>5.56</v>
      </c>
    </row>
    <row r="628" customFormat="false" ht="15.15" hidden="false" customHeight="false" outlineLevel="0" collapsed="false">
      <c r="N628" s="169" t="s">
        <v>2801</v>
      </c>
      <c r="O628" s="170" t="n">
        <v>6.32</v>
      </c>
    </row>
    <row r="629" customFormat="false" ht="15.15" hidden="false" customHeight="false" outlineLevel="0" collapsed="false">
      <c r="N629" s="169" t="s">
        <v>2802</v>
      </c>
      <c r="O629" s="170" t="n">
        <v>7.29</v>
      </c>
    </row>
    <row r="630" customFormat="false" ht="15.15" hidden="false" customHeight="false" outlineLevel="0" collapsed="false">
      <c r="N630" s="169" t="s">
        <v>2803</v>
      </c>
      <c r="O630" s="170" t="n">
        <v>13.74</v>
      </c>
    </row>
    <row r="631" customFormat="false" ht="15.15" hidden="false" customHeight="false" outlineLevel="0" collapsed="false">
      <c r="N631" s="169" t="s">
        <v>2804</v>
      </c>
      <c r="O631" s="170" t="n">
        <v>14.96</v>
      </c>
    </row>
    <row r="632" customFormat="false" ht="15.15" hidden="false" customHeight="false" outlineLevel="0" collapsed="false">
      <c r="N632" s="169" t="s">
        <v>2805</v>
      </c>
      <c r="O632" s="170" t="n">
        <v>23.14</v>
      </c>
    </row>
    <row r="633" customFormat="false" ht="15.15" hidden="false" customHeight="false" outlineLevel="0" collapsed="false">
      <c r="N633" s="169" t="s">
        <v>2806</v>
      </c>
      <c r="O633" s="170" t="n">
        <v>33.57</v>
      </c>
    </row>
    <row r="634" customFormat="false" ht="15.15" hidden="false" customHeight="false" outlineLevel="0" collapsed="false">
      <c r="N634" s="169" t="s">
        <v>2807</v>
      </c>
      <c r="O634" s="170" t="n">
        <v>41.94</v>
      </c>
    </row>
    <row r="635" customFormat="false" ht="15.15" hidden="false" customHeight="false" outlineLevel="0" collapsed="false">
      <c r="N635" s="169" t="s">
        <v>2808</v>
      </c>
      <c r="O635" s="170" t="n">
        <v>73.4</v>
      </c>
    </row>
    <row r="636" customFormat="false" ht="15.15" hidden="false" customHeight="false" outlineLevel="0" collapsed="false">
      <c r="N636" s="169" t="s">
        <v>2809</v>
      </c>
      <c r="O636" s="170" t="n">
        <v>179.6</v>
      </c>
    </row>
    <row r="637" customFormat="false" ht="15.15" hidden="false" customHeight="false" outlineLevel="0" collapsed="false">
      <c r="N637" s="169" t="s">
        <v>2810</v>
      </c>
      <c r="O637" s="170" t="n">
        <v>6.46</v>
      </c>
    </row>
    <row r="638" customFormat="false" ht="15.15" hidden="false" customHeight="false" outlineLevel="0" collapsed="false">
      <c r="N638" s="169" t="s">
        <v>2811</v>
      </c>
      <c r="O638" s="170" t="n">
        <v>7.34</v>
      </c>
    </row>
    <row r="639" customFormat="false" ht="15.15" hidden="false" customHeight="false" outlineLevel="0" collapsed="false">
      <c r="N639" s="169" t="s">
        <v>2812</v>
      </c>
      <c r="O639" s="170" t="n">
        <v>8.49</v>
      </c>
    </row>
    <row r="640" customFormat="false" ht="15.15" hidden="false" customHeight="false" outlineLevel="0" collapsed="false">
      <c r="N640" s="169" t="s">
        <v>2813</v>
      </c>
      <c r="O640" s="170" t="n">
        <v>15.97</v>
      </c>
    </row>
    <row r="641" customFormat="false" ht="15.15" hidden="false" customHeight="false" outlineLevel="0" collapsed="false">
      <c r="N641" s="169" t="s">
        <v>2814</v>
      </c>
      <c r="O641" s="170" t="n">
        <v>17.39</v>
      </c>
    </row>
    <row r="642" customFormat="false" ht="15.15" hidden="false" customHeight="false" outlineLevel="0" collapsed="false">
      <c r="N642" s="169" t="s">
        <v>2815</v>
      </c>
      <c r="O642" s="170" t="n">
        <v>26.92</v>
      </c>
    </row>
    <row r="643" customFormat="false" ht="15.15" hidden="false" customHeight="false" outlineLevel="0" collapsed="false">
      <c r="N643" s="169" t="s">
        <v>2816</v>
      </c>
      <c r="O643" s="170" t="n">
        <v>39.48</v>
      </c>
    </row>
    <row r="644" customFormat="false" ht="15.15" hidden="false" customHeight="false" outlineLevel="0" collapsed="false">
      <c r="N644" s="169" t="s">
        <v>2817</v>
      </c>
      <c r="O644" s="170" t="n">
        <v>49.33</v>
      </c>
    </row>
    <row r="645" customFormat="false" ht="15.15" hidden="false" customHeight="false" outlineLevel="0" collapsed="false">
      <c r="N645" s="169" t="s">
        <v>2818</v>
      </c>
      <c r="O645" s="170" t="n">
        <v>86.36</v>
      </c>
    </row>
    <row r="646" customFormat="false" ht="15.15" hidden="false" customHeight="false" outlineLevel="0" collapsed="false">
      <c r="N646" s="169" t="s">
        <v>2819</v>
      </c>
      <c r="O646" s="170" t="n">
        <v>230.85</v>
      </c>
    </row>
    <row r="647" customFormat="false" ht="15.15" hidden="false" customHeight="false" outlineLevel="0" collapsed="false">
      <c r="N647" s="169" t="s">
        <v>2820</v>
      </c>
      <c r="O647" s="170" t="n">
        <v>7.06</v>
      </c>
    </row>
    <row r="648" customFormat="false" ht="15.15" hidden="false" customHeight="false" outlineLevel="0" collapsed="false">
      <c r="N648" s="169" t="s">
        <v>2821</v>
      </c>
      <c r="O648" s="170" t="n">
        <v>8.05</v>
      </c>
    </row>
    <row r="649" customFormat="false" ht="15.15" hidden="false" customHeight="false" outlineLevel="0" collapsed="false">
      <c r="N649" s="169" t="s">
        <v>2822</v>
      </c>
      <c r="O649" s="170" t="n">
        <v>9.31</v>
      </c>
    </row>
    <row r="650" customFormat="false" ht="15.15" hidden="false" customHeight="false" outlineLevel="0" collapsed="false">
      <c r="N650" s="169" t="s">
        <v>2823</v>
      </c>
      <c r="O650" s="170" t="n">
        <v>17.49</v>
      </c>
    </row>
    <row r="651" customFormat="false" ht="15.15" hidden="false" customHeight="false" outlineLevel="0" collapsed="false">
      <c r="N651" s="169" t="s">
        <v>2824</v>
      </c>
      <c r="O651" s="170" t="n">
        <v>19.07</v>
      </c>
    </row>
    <row r="652" customFormat="false" ht="15.15" hidden="false" customHeight="false" outlineLevel="0" collapsed="false">
      <c r="N652" s="169" t="s">
        <v>2825</v>
      </c>
      <c r="O652" s="170" t="n">
        <v>29.51</v>
      </c>
    </row>
    <row r="653" customFormat="false" ht="15.15" hidden="false" customHeight="false" outlineLevel="0" collapsed="false">
      <c r="N653" s="169" t="s">
        <v>2826</v>
      </c>
      <c r="O653" s="170" t="n">
        <v>44.37</v>
      </c>
    </row>
    <row r="654" customFormat="false" ht="15.15" hidden="false" customHeight="false" outlineLevel="0" collapsed="false">
      <c r="N654" s="169" t="s">
        <v>2827</v>
      </c>
      <c r="O654" s="170" t="n">
        <v>55.42</v>
      </c>
    </row>
    <row r="655" customFormat="false" ht="15.15" hidden="false" customHeight="false" outlineLevel="0" collapsed="false">
      <c r="N655" s="169" t="s">
        <v>2828</v>
      </c>
      <c r="O655" s="170" t="n">
        <v>97.02</v>
      </c>
    </row>
    <row r="656" customFormat="false" ht="15.15" hidden="false" customHeight="false" outlineLevel="0" collapsed="false">
      <c r="N656" s="169" t="s">
        <v>2829</v>
      </c>
      <c r="O656" s="170" t="n">
        <v>262.34</v>
      </c>
    </row>
    <row r="657" customFormat="false" ht="15.15" hidden="false" customHeight="false" outlineLevel="0" collapsed="false">
      <c r="N657" s="169" t="s">
        <v>2830</v>
      </c>
      <c r="O657" s="170" t="n">
        <v>5.56</v>
      </c>
    </row>
    <row r="658" customFormat="false" ht="15.15" hidden="false" customHeight="false" outlineLevel="0" collapsed="false">
      <c r="N658" s="169" t="s">
        <v>2831</v>
      </c>
      <c r="O658" s="170" t="n">
        <v>6.32</v>
      </c>
    </row>
    <row r="659" customFormat="false" ht="15.15" hidden="false" customHeight="false" outlineLevel="0" collapsed="false">
      <c r="N659" s="169" t="s">
        <v>2832</v>
      </c>
      <c r="O659" s="170" t="n">
        <v>7.29</v>
      </c>
    </row>
    <row r="660" customFormat="false" ht="15.15" hidden="false" customHeight="false" outlineLevel="0" collapsed="false">
      <c r="N660" s="169" t="s">
        <v>2833</v>
      </c>
      <c r="O660" s="170" t="n">
        <v>13.74</v>
      </c>
    </row>
    <row r="661" customFormat="false" ht="15.15" hidden="false" customHeight="false" outlineLevel="0" collapsed="false">
      <c r="N661" s="169" t="s">
        <v>2834</v>
      </c>
      <c r="O661" s="170" t="n">
        <v>14.96</v>
      </c>
    </row>
    <row r="662" customFormat="false" ht="15.15" hidden="false" customHeight="false" outlineLevel="0" collapsed="false">
      <c r="N662" s="169" t="s">
        <v>2835</v>
      </c>
      <c r="O662" s="170" t="n">
        <v>23.14</v>
      </c>
    </row>
    <row r="663" customFormat="false" ht="15.15" hidden="false" customHeight="false" outlineLevel="0" collapsed="false">
      <c r="N663" s="169" t="s">
        <v>2836</v>
      </c>
      <c r="O663" s="170" t="n">
        <v>33.57</v>
      </c>
    </row>
    <row r="664" customFormat="false" ht="15.15" hidden="false" customHeight="false" outlineLevel="0" collapsed="false">
      <c r="N664" s="169" t="s">
        <v>2837</v>
      </c>
      <c r="O664" s="170" t="n">
        <v>41.94</v>
      </c>
    </row>
    <row r="665" customFormat="false" ht="15.15" hidden="false" customHeight="false" outlineLevel="0" collapsed="false">
      <c r="N665" s="169" t="s">
        <v>2838</v>
      </c>
      <c r="O665" s="170" t="n">
        <v>73.4</v>
      </c>
    </row>
    <row r="666" customFormat="false" ht="15.15" hidden="false" customHeight="false" outlineLevel="0" collapsed="false">
      <c r="N666" s="169" t="s">
        <v>2839</v>
      </c>
      <c r="O666" s="170" t="n">
        <v>179.6</v>
      </c>
    </row>
    <row r="667" customFormat="false" ht="15.15" hidden="false" customHeight="false" outlineLevel="0" collapsed="false">
      <c r="N667" s="169" t="s">
        <v>2840</v>
      </c>
      <c r="O667" s="170" t="n">
        <v>6.46</v>
      </c>
    </row>
    <row r="668" customFormat="false" ht="15.15" hidden="false" customHeight="false" outlineLevel="0" collapsed="false">
      <c r="N668" s="169" t="s">
        <v>2841</v>
      </c>
      <c r="O668" s="170" t="n">
        <v>7.34</v>
      </c>
    </row>
    <row r="669" customFormat="false" ht="15.15" hidden="false" customHeight="false" outlineLevel="0" collapsed="false">
      <c r="N669" s="169" t="s">
        <v>2842</v>
      </c>
      <c r="O669" s="170" t="n">
        <v>8.49</v>
      </c>
    </row>
    <row r="670" customFormat="false" ht="15.15" hidden="false" customHeight="false" outlineLevel="0" collapsed="false">
      <c r="N670" s="169" t="s">
        <v>2843</v>
      </c>
      <c r="O670" s="170" t="n">
        <v>15.97</v>
      </c>
    </row>
    <row r="671" customFormat="false" ht="15.15" hidden="false" customHeight="false" outlineLevel="0" collapsed="false">
      <c r="N671" s="169" t="s">
        <v>2844</v>
      </c>
      <c r="O671" s="170" t="n">
        <v>17.39</v>
      </c>
    </row>
    <row r="672" customFormat="false" ht="15.15" hidden="false" customHeight="false" outlineLevel="0" collapsed="false">
      <c r="N672" s="169" t="s">
        <v>2845</v>
      </c>
      <c r="O672" s="170" t="n">
        <v>26.92</v>
      </c>
    </row>
    <row r="673" customFormat="false" ht="15.15" hidden="false" customHeight="false" outlineLevel="0" collapsed="false">
      <c r="N673" s="169" t="s">
        <v>2846</v>
      </c>
      <c r="O673" s="170" t="n">
        <v>39.48</v>
      </c>
    </row>
    <row r="674" customFormat="false" ht="15.15" hidden="false" customHeight="false" outlineLevel="0" collapsed="false">
      <c r="N674" s="169" t="s">
        <v>2847</v>
      </c>
      <c r="O674" s="170" t="n">
        <v>49.33</v>
      </c>
    </row>
    <row r="675" customFormat="false" ht="15.15" hidden="false" customHeight="false" outlineLevel="0" collapsed="false">
      <c r="N675" s="169" t="s">
        <v>2848</v>
      </c>
      <c r="O675" s="170" t="n">
        <v>230.85</v>
      </c>
    </row>
    <row r="676" customFormat="false" ht="15.15" hidden="false" customHeight="false" outlineLevel="0" collapsed="false">
      <c r="N676" s="169" t="s">
        <v>2849</v>
      </c>
      <c r="O676" s="170" t="n">
        <v>7.06</v>
      </c>
    </row>
    <row r="677" customFormat="false" ht="15.15" hidden="false" customHeight="false" outlineLevel="0" collapsed="false">
      <c r="N677" s="169" t="s">
        <v>2850</v>
      </c>
      <c r="O677" s="170" t="n">
        <v>8.05</v>
      </c>
    </row>
    <row r="678" customFormat="false" ht="15.15" hidden="false" customHeight="false" outlineLevel="0" collapsed="false">
      <c r="N678" s="169" t="s">
        <v>2851</v>
      </c>
      <c r="O678" s="170" t="n">
        <v>9.31</v>
      </c>
    </row>
    <row r="679" customFormat="false" ht="15.15" hidden="false" customHeight="false" outlineLevel="0" collapsed="false">
      <c r="N679" s="169" t="s">
        <v>2852</v>
      </c>
      <c r="O679" s="170" t="n">
        <v>17.49</v>
      </c>
    </row>
    <row r="680" customFormat="false" ht="15.15" hidden="false" customHeight="false" outlineLevel="0" collapsed="false">
      <c r="N680" s="169" t="s">
        <v>2853</v>
      </c>
      <c r="O680" s="170" t="n">
        <v>19.07</v>
      </c>
    </row>
    <row r="681" customFormat="false" ht="15.15" hidden="false" customHeight="false" outlineLevel="0" collapsed="false">
      <c r="N681" s="169" t="s">
        <v>2854</v>
      </c>
      <c r="O681" s="170" t="n">
        <v>29.51</v>
      </c>
    </row>
    <row r="682" customFormat="false" ht="15.15" hidden="false" customHeight="false" outlineLevel="0" collapsed="false">
      <c r="N682" s="169" t="s">
        <v>2855</v>
      </c>
      <c r="O682" s="170" t="n">
        <v>44.37</v>
      </c>
    </row>
    <row r="683" customFormat="false" ht="15.15" hidden="false" customHeight="false" outlineLevel="0" collapsed="false">
      <c r="N683" s="169" t="s">
        <v>2856</v>
      </c>
      <c r="O683" s="170" t="n">
        <v>55.42</v>
      </c>
    </row>
    <row r="684" customFormat="false" ht="15.15" hidden="false" customHeight="false" outlineLevel="0" collapsed="false">
      <c r="N684" s="169" t="s">
        <v>2857</v>
      </c>
      <c r="O684" s="170" t="n">
        <v>97.02</v>
      </c>
    </row>
    <row r="685" customFormat="false" ht="15.15" hidden="false" customHeight="false" outlineLevel="0" collapsed="false">
      <c r="N685" s="169" t="s">
        <v>2858</v>
      </c>
      <c r="O685" s="170" t="n">
        <v>262.34</v>
      </c>
    </row>
    <row r="686" customFormat="false" ht="15.15" hidden="false" customHeight="false" outlineLevel="0" collapsed="false">
      <c r="N686" s="169" t="s">
        <v>2859</v>
      </c>
      <c r="O686" s="170" t="n">
        <v>11.57</v>
      </c>
    </row>
    <row r="687" customFormat="false" ht="15.15" hidden="false" customHeight="false" outlineLevel="0" collapsed="false">
      <c r="N687" s="169" t="s">
        <v>2860</v>
      </c>
      <c r="O687" s="170" t="n">
        <v>10.95</v>
      </c>
    </row>
    <row r="688" customFormat="false" ht="15.15" hidden="false" customHeight="false" outlineLevel="0" collapsed="false">
      <c r="N688" s="169" t="s">
        <v>2861</v>
      </c>
      <c r="O688" s="170" t="n">
        <v>10.95</v>
      </c>
    </row>
    <row r="689" customFormat="false" ht="15.15" hidden="false" customHeight="false" outlineLevel="0" collapsed="false">
      <c r="N689" s="169" t="s">
        <v>2862</v>
      </c>
      <c r="O689" s="170" t="n">
        <v>15.98</v>
      </c>
    </row>
    <row r="690" customFormat="false" ht="15.15" hidden="false" customHeight="false" outlineLevel="0" collapsed="false">
      <c r="N690" s="169" t="s">
        <v>2863</v>
      </c>
      <c r="O690" s="170" t="n">
        <v>11.2</v>
      </c>
    </row>
    <row r="691" customFormat="false" ht="15.15" hidden="false" customHeight="false" outlineLevel="0" collapsed="false">
      <c r="N691" s="169" t="s">
        <v>2864</v>
      </c>
      <c r="O691" s="170" t="n">
        <v>18.59</v>
      </c>
    </row>
    <row r="692" customFormat="false" ht="15.15" hidden="false" customHeight="false" outlineLevel="0" collapsed="false">
      <c r="N692" s="169" t="s">
        <v>2865</v>
      </c>
      <c r="O692" s="170" t="n">
        <v>18.8</v>
      </c>
    </row>
    <row r="693" customFormat="false" ht="15.15" hidden="false" customHeight="false" outlineLevel="0" collapsed="false">
      <c r="N693" s="169" t="s">
        <v>2866</v>
      </c>
      <c r="O693" s="170" t="n">
        <v>22.17</v>
      </c>
    </row>
    <row r="694" customFormat="false" ht="15.15" hidden="false" customHeight="false" outlineLevel="0" collapsed="false">
      <c r="N694" s="169" t="s">
        <v>2867</v>
      </c>
      <c r="O694" s="170" t="n">
        <v>23.33</v>
      </c>
    </row>
    <row r="695" customFormat="false" ht="15.15" hidden="false" customHeight="false" outlineLevel="0" collapsed="false">
      <c r="N695" s="169" t="s">
        <v>2868</v>
      </c>
      <c r="O695" s="170" t="n">
        <v>24.31</v>
      </c>
    </row>
    <row r="696" customFormat="false" ht="15.15" hidden="false" customHeight="false" outlineLevel="0" collapsed="false">
      <c r="N696" s="169" t="s">
        <v>2869</v>
      </c>
      <c r="O696" s="170" t="n">
        <v>28.55</v>
      </c>
    </row>
    <row r="697" customFormat="false" ht="15.15" hidden="false" customHeight="false" outlineLevel="0" collapsed="false">
      <c r="N697" s="169" t="s">
        <v>2870</v>
      </c>
      <c r="O697" s="170" t="n">
        <v>31.85</v>
      </c>
    </row>
    <row r="698" customFormat="false" ht="15.15" hidden="false" customHeight="false" outlineLevel="0" collapsed="false">
      <c r="N698" s="169" t="s">
        <v>2871</v>
      </c>
      <c r="O698" s="170" t="n">
        <v>50.24</v>
      </c>
    </row>
    <row r="699" customFormat="false" ht="15.15" hidden="false" customHeight="false" outlineLevel="0" collapsed="false">
      <c r="N699" s="169" t="s">
        <v>2872</v>
      </c>
      <c r="O699" s="170" t="n">
        <v>83.91</v>
      </c>
    </row>
    <row r="700" customFormat="false" ht="15.15" hidden="false" customHeight="false" outlineLevel="0" collapsed="false">
      <c r="N700" s="169" t="s">
        <v>2873</v>
      </c>
      <c r="O700" s="170" t="n">
        <v>108.93</v>
      </c>
    </row>
    <row r="701" customFormat="false" ht="15.15" hidden="false" customHeight="false" outlineLevel="0" collapsed="false">
      <c r="N701" s="169" t="s">
        <v>2874</v>
      </c>
      <c r="O701" s="170" t="n">
        <v>167.34</v>
      </c>
    </row>
    <row r="702" customFormat="false" ht="15.15" hidden="false" customHeight="false" outlineLevel="0" collapsed="false">
      <c r="N702" s="169" t="s">
        <v>2875</v>
      </c>
      <c r="O702" s="170" t="n">
        <v>24.38</v>
      </c>
    </row>
    <row r="703" customFormat="false" ht="15.15" hidden="false" customHeight="false" outlineLevel="0" collapsed="false">
      <c r="N703" s="169" t="s">
        <v>2876</v>
      </c>
      <c r="O703" s="170" t="n">
        <v>26.24</v>
      </c>
    </row>
    <row r="704" customFormat="false" ht="15.15" hidden="false" customHeight="false" outlineLevel="0" collapsed="false">
      <c r="N704" s="169" t="s">
        <v>2877</v>
      </c>
      <c r="O704" s="170" t="n">
        <v>26.78</v>
      </c>
    </row>
    <row r="705" customFormat="false" ht="15.15" hidden="false" customHeight="false" outlineLevel="0" collapsed="false">
      <c r="N705" s="169" t="s">
        <v>2878</v>
      </c>
      <c r="O705" s="170" t="n">
        <v>30.06</v>
      </c>
    </row>
    <row r="706" customFormat="false" ht="15.15" hidden="false" customHeight="false" outlineLevel="0" collapsed="false">
      <c r="N706" s="169" t="s">
        <v>2879</v>
      </c>
      <c r="O706" s="170" t="n">
        <v>33.88</v>
      </c>
    </row>
    <row r="707" customFormat="false" ht="15.15" hidden="false" customHeight="false" outlineLevel="0" collapsed="false">
      <c r="N707" s="169" t="s">
        <v>2880</v>
      </c>
      <c r="O707" s="170" t="n">
        <v>50.58</v>
      </c>
    </row>
    <row r="708" customFormat="false" ht="15.15" hidden="false" customHeight="false" outlineLevel="0" collapsed="false">
      <c r="N708" s="169" t="s">
        <v>2881</v>
      </c>
      <c r="O708" s="170" t="n">
        <v>84.84</v>
      </c>
    </row>
    <row r="709" customFormat="false" ht="15.15" hidden="false" customHeight="false" outlineLevel="0" collapsed="false">
      <c r="N709" s="169" t="s">
        <v>2882</v>
      </c>
      <c r="O709" s="170" t="n">
        <v>123.92</v>
      </c>
    </row>
    <row r="710" customFormat="false" ht="15.15" hidden="false" customHeight="false" outlineLevel="0" collapsed="false">
      <c r="N710" s="169" t="s">
        <v>2883</v>
      </c>
      <c r="O710" s="170" t="n">
        <v>170.74</v>
      </c>
    </row>
    <row r="711" customFormat="false" ht="15.15" hidden="false" customHeight="false" outlineLevel="0" collapsed="false">
      <c r="N711" s="169" t="s">
        <v>2884</v>
      </c>
      <c r="O711" s="170" t="n">
        <v>16.68</v>
      </c>
    </row>
    <row r="712" customFormat="false" ht="15.15" hidden="false" customHeight="false" outlineLevel="0" collapsed="false">
      <c r="N712" s="169" t="s">
        <v>2885</v>
      </c>
      <c r="O712" s="170" t="n">
        <v>16.68</v>
      </c>
    </row>
    <row r="713" customFormat="false" ht="15.15" hidden="false" customHeight="false" outlineLevel="0" collapsed="false">
      <c r="N713" s="169" t="s">
        <v>2886</v>
      </c>
      <c r="O713" s="170" t="n">
        <v>19.46</v>
      </c>
    </row>
    <row r="714" customFormat="false" ht="15.15" hidden="false" customHeight="false" outlineLevel="0" collapsed="false">
      <c r="N714" s="169" t="s">
        <v>2887</v>
      </c>
      <c r="O714" s="170" t="n">
        <v>17.22</v>
      </c>
    </row>
    <row r="715" customFormat="false" ht="15.15" hidden="false" customHeight="false" outlineLevel="0" collapsed="false">
      <c r="N715" s="169" t="s">
        <v>2888</v>
      </c>
      <c r="O715" s="170" t="n">
        <v>17.22</v>
      </c>
    </row>
    <row r="716" customFormat="false" ht="15.15" hidden="false" customHeight="false" outlineLevel="0" collapsed="false">
      <c r="N716" s="169" t="s">
        <v>2889</v>
      </c>
      <c r="O716" s="170" t="n">
        <v>21.18</v>
      </c>
    </row>
    <row r="717" customFormat="false" ht="15.15" hidden="false" customHeight="false" outlineLevel="0" collapsed="false">
      <c r="N717" s="169" t="s">
        <v>2890</v>
      </c>
      <c r="O717" s="170" t="n">
        <v>17.94</v>
      </c>
    </row>
    <row r="718" customFormat="false" ht="15.15" hidden="false" customHeight="false" outlineLevel="0" collapsed="false">
      <c r="N718" s="169" t="s">
        <v>2891</v>
      </c>
      <c r="O718" s="170" t="n">
        <v>17.94</v>
      </c>
    </row>
    <row r="719" customFormat="false" ht="15.15" hidden="false" customHeight="false" outlineLevel="0" collapsed="false">
      <c r="N719" s="169" t="s">
        <v>2892</v>
      </c>
      <c r="O719" s="170" t="n">
        <v>23.45</v>
      </c>
    </row>
    <row r="720" customFormat="false" ht="15.15" hidden="false" customHeight="false" outlineLevel="0" collapsed="false">
      <c r="N720" s="169" t="s">
        <v>2893</v>
      </c>
      <c r="O720" s="170" t="n">
        <v>18.63</v>
      </c>
    </row>
    <row r="721" customFormat="false" ht="15.15" hidden="false" customHeight="false" outlineLevel="0" collapsed="false">
      <c r="N721" s="169" t="s">
        <v>2894</v>
      </c>
      <c r="O721" s="170" t="n">
        <v>18.63</v>
      </c>
    </row>
    <row r="722" customFormat="false" ht="15.15" hidden="false" customHeight="false" outlineLevel="0" collapsed="false">
      <c r="N722" s="169" t="s">
        <v>2895</v>
      </c>
      <c r="O722" s="170" t="n">
        <v>27.48</v>
      </c>
    </row>
    <row r="723" customFormat="false" ht="15.15" hidden="false" customHeight="false" outlineLevel="0" collapsed="false">
      <c r="N723" s="169" t="s">
        <v>2896</v>
      </c>
      <c r="O723" s="170" t="n">
        <v>19.75</v>
      </c>
    </row>
    <row r="724" customFormat="false" ht="15.15" hidden="false" customHeight="false" outlineLevel="0" collapsed="false">
      <c r="N724" s="169" t="s">
        <v>2897</v>
      </c>
      <c r="O724" s="170" t="n">
        <v>19.75</v>
      </c>
    </row>
    <row r="725" customFormat="false" ht="15.15" hidden="false" customHeight="false" outlineLevel="0" collapsed="false">
      <c r="N725" s="169" t="s">
        <v>2898</v>
      </c>
      <c r="O725" s="170" t="n">
        <v>34.86</v>
      </c>
    </row>
    <row r="726" customFormat="false" ht="15.15" hidden="false" customHeight="false" outlineLevel="0" collapsed="false">
      <c r="N726" s="169" t="s">
        <v>2899</v>
      </c>
      <c r="O726" s="170" t="n">
        <v>30.65</v>
      </c>
    </row>
    <row r="727" customFormat="false" ht="15.15" hidden="false" customHeight="false" outlineLevel="0" collapsed="false">
      <c r="N727" s="169" t="s">
        <v>2900</v>
      </c>
      <c r="O727" s="170" t="n">
        <v>30.65</v>
      </c>
    </row>
    <row r="728" customFormat="false" ht="15.15" hidden="false" customHeight="false" outlineLevel="0" collapsed="false">
      <c r="N728" s="169" t="s">
        <v>2901</v>
      </c>
      <c r="O728" s="170" t="n">
        <v>47.05</v>
      </c>
    </row>
    <row r="729" customFormat="false" ht="15.15" hidden="false" customHeight="false" outlineLevel="0" collapsed="false">
      <c r="N729" s="169" t="s">
        <v>2902</v>
      </c>
      <c r="O729" s="170" t="n">
        <v>50.99</v>
      </c>
    </row>
    <row r="730" customFormat="false" ht="15.15" hidden="false" customHeight="false" outlineLevel="0" collapsed="false">
      <c r="N730" s="169" t="s">
        <v>2903</v>
      </c>
      <c r="O730" s="170" t="n">
        <v>50.99</v>
      </c>
    </row>
    <row r="731" customFormat="false" ht="15.15" hidden="false" customHeight="false" outlineLevel="0" collapsed="false">
      <c r="N731" s="169" t="s">
        <v>2904</v>
      </c>
      <c r="O731" s="170" t="n">
        <v>67.39</v>
      </c>
    </row>
    <row r="732" customFormat="false" ht="15.15" hidden="false" customHeight="false" outlineLevel="0" collapsed="false">
      <c r="N732" s="169" t="s">
        <v>2905</v>
      </c>
      <c r="O732" s="170" t="n">
        <v>56.66</v>
      </c>
    </row>
    <row r="733" customFormat="false" ht="15.15" hidden="false" customHeight="false" outlineLevel="0" collapsed="false">
      <c r="N733" s="169" t="s">
        <v>2906</v>
      </c>
      <c r="O733" s="170" t="n">
        <v>56.66</v>
      </c>
    </row>
    <row r="734" customFormat="false" ht="15.15" hidden="false" customHeight="false" outlineLevel="0" collapsed="false">
      <c r="N734" s="169" t="s">
        <v>2907</v>
      </c>
      <c r="O734" s="170" t="n">
        <v>100.49</v>
      </c>
    </row>
    <row r="735" customFormat="false" ht="15.15" hidden="false" customHeight="false" outlineLevel="0" collapsed="false">
      <c r="N735" s="169" t="s">
        <v>2908</v>
      </c>
      <c r="O735" s="170" t="n">
        <v>80.22</v>
      </c>
    </row>
    <row r="736" customFormat="false" ht="15.15" hidden="false" customHeight="false" outlineLevel="0" collapsed="false">
      <c r="N736" s="169" t="s">
        <v>2909</v>
      </c>
      <c r="O736" s="170" t="n">
        <v>80.22</v>
      </c>
    </row>
    <row r="737" customFormat="false" ht="15.15" hidden="false" customHeight="false" outlineLevel="0" collapsed="false">
      <c r="N737" s="169" t="s">
        <v>2910</v>
      </c>
      <c r="O737" s="170" t="n">
        <v>125.64</v>
      </c>
    </row>
    <row r="738" customFormat="false" ht="15.15" hidden="false" customHeight="false" outlineLevel="0" collapsed="false">
      <c r="N738" s="169" t="s">
        <v>2911</v>
      </c>
      <c r="O738" s="170" t="n">
        <v>168.56</v>
      </c>
    </row>
    <row r="739" customFormat="false" ht="15.15" hidden="false" customHeight="false" outlineLevel="0" collapsed="false">
      <c r="N739" s="169" t="s">
        <v>2912</v>
      </c>
      <c r="O739" s="170" t="n">
        <v>168.56</v>
      </c>
    </row>
    <row r="740" customFormat="false" ht="15.15" hidden="false" customHeight="false" outlineLevel="0" collapsed="false">
      <c r="N740" s="169" t="s">
        <v>2913</v>
      </c>
      <c r="O740" s="170" t="n">
        <v>222.33</v>
      </c>
    </row>
    <row r="741" customFormat="false" ht="15.15" hidden="false" customHeight="false" outlineLevel="0" collapsed="false">
      <c r="N741" s="169" t="s">
        <v>2914</v>
      </c>
      <c r="O741" s="170" t="n">
        <v>313.13</v>
      </c>
    </row>
    <row r="742" customFormat="false" ht="15.15" hidden="false" customHeight="false" outlineLevel="0" collapsed="false">
      <c r="N742" s="169" t="s">
        <v>2915</v>
      </c>
      <c r="O742" s="170" t="n">
        <v>22.68</v>
      </c>
    </row>
    <row r="743" customFormat="false" ht="15.15" hidden="false" customHeight="false" outlineLevel="0" collapsed="false">
      <c r="N743" s="169" t="s">
        <v>2916</v>
      </c>
      <c r="O743" s="170" t="n">
        <v>22.68</v>
      </c>
    </row>
    <row r="744" customFormat="false" ht="15.15" hidden="false" customHeight="false" outlineLevel="0" collapsed="false">
      <c r="N744" s="169" t="s">
        <v>2917</v>
      </c>
      <c r="O744" s="170" t="n">
        <v>25.45</v>
      </c>
    </row>
    <row r="745" customFormat="false" ht="15.15" hidden="false" customHeight="false" outlineLevel="0" collapsed="false">
      <c r="N745" s="169" t="s">
        <v>2918</v>
      </c>
      <c r="O745" s="170" t="n">
        <v>23.13</v>
      </c>
    </row>
    <row r="746" customFormat="false" ht="15.15" hidden="false" customHeight="false" outlineLevel="0" collapsed="false">
      <c r="N746" s="169" t="s">
        <v>2919</v>
      </c>
      <c r="O746" s="170" t="n">
        <v>23.13</v>
      </c>
    </row>
    <row r="747" customFormat="false" ht="15.15" hidden="false" customHeight="false" outlineLevel="0" collapsed="false">
      <c r="N747" s="169" t="s">
        <v>2920</v>
      </c>
      <c r="O747" s="170" t="n">
        <v>27.12</v>
      </c>
    </row>
    <row r="748" customFormat="false" ht="15.15" hidden="false" customHeight="false" outlineLevel="0" collapsed="false">
      <c r="N748" s="169" t="s">
        <v>2921</v>
      </c>
      <c r="O748" s="170" t="n">
        <v>23.57</v>
      </c>
    </row>
    <row r="749" customFormat="false" ht="15.15" hidden="false" customHeight="false" outlineLevel="0" collapsed="false">
      <c r="N749" s="169" t="s">
        <v>2922</v>
      </c>
      <c r="O749" s="170" t="n">
        <v>23.57</v>
      </c>
    </row>
    <row r="750" customFormat="false" ht="15.15" hidden="false" customHeight="false" outlineLevel="0" collapsed="false">
      <c r="N750" s="169" t="s">
        <v>2923</v>
      </c>
      <c r="O750" s="170" t="n">
        <v>29.09</v>
      </c>
    </row>
    <row r="751" customFormat="false" ht="15.15" hidden="false" customHeight="false" outlineLevel="0" collapsed="false">
      <c r="N751" s="169" t="s">
        <v>2924</v>
      </c>
      <c r="O751" s="170" t="n">
        <v>24.75</v>
      </c>
    </row>
    <row r="752" customFormat="false" ht="15.15" hidden="false" customHeight="false" outlineLevel="0" collapsed="false">
      <c r="N752" s="169" t="s">
        <v>2925</v>
      </c>
      <c r="O752" s="170" t="n">
        <v>24.75</v>
      </c>
    </row>
    <row r="753" customFormat="false" ht="15.15" hidden="false" customHeight="false" outlineLevel="0" collapsed="false">
      <c r="N753" s="169" t="s">
        <v>2926</v>
      </c>
      <c r="O753" s="170" t="n">
        <v>33.57</v>
      </c>
    </row>
    <row r="754" customFormat="false" ht="15.15" hidden="false" customHeight="false" outlineLevel="0" collapsed="false">
      <c r="N754" s="169" t="s">
        <v>2927</v>
      </c>
      <c r="O754" s="170" t="n">
        <v>26.89</v>
      </c>
    </row>
    <row r="755" customFormat="false" ht="15.15" hidden="false" customHeight="false" outlineLevel="0" collapsed="false">
      <c r="N755" s="169" t="s">
        <v>2928</v>
      </c>
      <c r="O755" s="170" t="n">
        <v>26.89</v>
      </c>
    </row>
    <row r="756" customFormat="false" ht="15.15" hidden="false" customHeight="false" outlineLevel="0" collapsed="false">
      <c r="N756" s="169" t="s">
        <v>2929</v>
      </c>
      <c r="O756" s="170" t="n">
        <v>42.03</v>
      </c>
    </row>
    <row r="757" customFormat="false" ht="15.15" hidden="false" customHeight="false" outlineLevel="0" collapsed="false">
      <c r="N757" s="169" t="s">
        <v>2930</v>
      </c>
      <c r="O757" s="170" t="n">
        <v>38.72</v>
      </c>
    </row>
    <row r="758" customFormat="false" ht="15.15" hidden="false" customHeight="false" outlineLevel="0" collapsed="false">
      <c r="N758" s="169" t="s">
        <v>2931</v>
      </c>
      <c r="O758" s="170" t="n">
        <v>38.72</v>
      </c>
    </row>
    <row r="759" customFormat="false" ht="15.15" hidden="false" customHeight="false" outlineLevel="0" collapsed="false">
      <c r="N759" s="169" t="s">
        <v>2932</v>
      </c>
      <c r="O759" s="170" t="n">
        <v>55.12</v>
      </c>
    </row>
    <row r="760" customFormat="false" ht="15.15" hidden="false" customHeight="false" outlineLevel="0" collapsed="false">
      <c r="N760" s="169" t="s">
        <v>2933</v>
      </c>
      <c r="O760" s="170" t="n">
        <v>64.54</v>
      </c>
    </row>
    <row r="761" customFormat="false" ht="15.15" hidden="false" customHeight="false" outlineLevel="0" collapsed="false">
      <c r="N761" s="169" t="s">
        <v>2934</v>
      </c>
      <c r="O761" s="170" t="n">
        <v>64.54</v>
      </c>
    </row>
    <row r="762" customFormat="false" ht="15.15" hidden="false" customHeight="false" outlineLevel="0" collapsed="false">
      <c r="N762" s="169" t="s">
        <v>2935</v>
      </c>
      <c r="O762" s="170" t="n">
        <v>89.97</v>
      </c>
    </row>
    <row r="763" customFormat="false" ht="15.15" hidden="false" customHeight="false" outlineLevel="0" collapsed="false">
      <c r="N763" s="169" t="s">
        <v>2936</v>
      </c>
      <c r="O763" s="170" t="n">
        <v>71.72</v>
      </c>
    </row>
    <row r="764" customFormat="false" ht="15.15" hidden="false" customHeight="false" outlineLevel="0" collapsed="false">
      <c r="N764" s="169" t="s">
        <v>2937</v>
      </c>
      <c r="O764" s="170" t="n">
        <v>71.72</v>
      </c>
    </row>
    <row r="765" customFormat="false" ht="15.15" hidden="false" customHeight="false" outlineLevel="0" collapsed="false">
      <c r="N765" s="169" t="s">
        <v>2938</v>
      </c>
      <c r="O765" s="170" t="n">
        <v>115.54</v>
      </c>
    </row>
    <row r="766" customFormat="false" ht="15.15" hidden="false" customHeight="false" outlineLevel="0" collapsed="false">
      <c r="N766" s="169" t="s">
        <v>2939</v>
      </c>
      <c r="O766" s="170" t="n">
        <v>96.54</v>
      </c>
    </row>
    <row r="767" customFormat="false" ht="15.15" hidden="false" customHeight="false" outlineLevel="0" collapsed="false">
      <c r="N767" s="169" t="s">
        <v>2940</v>
      </c>
      <c r="O767" s="170" t="n">
        <v>96.54</v>
      </c>
    </row>
    <row r="768" customFormat="false" ht="15.15" hidden="false" customHeight="false" outlineLevel="0" collapsed="false">
      <c r="N768" s="169" t="s">
        <v>2941</v>
      </c>
      <c r="O768" s="170" t="n">
        <v>141.93</v>
      </c>
    </row>
    <row r="769" customFormat="false" ht="15.15" hidden="false" customHeight="false" outlineLevel="0" collapsed="false">
      <c r="N769" s="169" t="s">
        <v>2942</v>
      </c>
      <c r="O769" s="170" t="n">
        <v>199.53</v>
      </c>
    </row>
    <row r="770" customFormat="false" ht="15.15" hidden="false" customHeight="false" outlineLevel="0" collapsed="false">
      <c r="N770" s="169" t="s">
        <v>2943</v>
      </c>
      <c r="O770" s="170" t="n">
        <v>199.53</v>
      </c>
    </row>
    <row r="771" customFormat="false" ht="15.15" hidden="false" customHeight="false" outlineLevel="0" collapsed="false">
      <c r="N771" s="169" t="s">
        <v>2944</v>
      </c>
      <c r="O771" s="170" t="n">
        <v>253.31</v>
      </c>
    </row>
    <row r="772" customFormat="false" ht="15.15" hidden="false" customHeight="false" outlineLevel="0" collapsed="false">
      <c r="N772" s="169" t="s">
        <v>2945</v>
      </c>
      <c r="O772" s="170" t="n">
        <v>333.29</v>
      </c>
    </row>
    <row r="773" customFormat="false" ht="15.15" hidden="false" customHeight="false" outlineLevel="0" collapsed="false">
      <c r="N773" s="169" t="s">
        <v>2946</v>
      </c>
      <c r="O773" s="170" t="n">
        <v>32.84</v>
      </c>
    </row>
    <row r="774" customFormat="false" ht="15.15" hidden="false" customHeight="false" outlineLevel="0" collapsed="false">
      <c r="N774" s="169" t="s">
        <v>2947</v>
      </c>
      <c r="O774" s="170" t="n">
        <v>32.84</v>
      </c>
    </row>
    <row r="775" customFormat="false" ht="15.15" hidden="false" customHeight="false" outlineLevel="0" collapsed="false">
      <c r="N775" s="169" t="s">
        <v>2948</v>
      </c>
      <c r="O775" s="170" t="n">
        <v>35.62</v>
      </c>
    </row>
    <row r="776" customFormat="false" ht="15.15" hidden="false" customHeight="false" outlineLevel="0" collapsed="false">
      <c r="N776" s="169" t="s">
        <v>2949</v>
      </c>
      <c r="O776" s="170" t="n">
        <v>37.17</v>
      </c>
    </row>
    <row r="777" customFormat="false" ht="15.15" hidden="false" customHeight="false" outlineLevel="0" collapsed="false">
      <c r="N777" s="169" t="s">
        <v>2950</v>
      </c>
      <c r="O777" s="170" t="n">
        <v>37.17</v>
      </c>
    </row>
    <row r="778" customFormat="false" ht="15.15" hidden="false" customHeight="false" outlineLevel="0" collapsed="false">
      <c r="N778" s="169" t="s">
        <v>2951</v>
      </c>
      <c r="O778" s="170" t="n">
        <v>41.13</v>
      </c>
    </row>
    <row r="779" customFormat="false" ht="15.15" hidden="false" customHeight="false" outlineLevel="0" collapsed="false">
      <c r="N779" s="169" t="s">
        <v>2952</v>
      </c>
      <c r="O779" s="170" t="n">
        <v>38.72</v>
      </c>
    </row>
    <row r="780" customFormat="false" ht="15.15" hidden="false" customHeight="false" outlineLevel="0" collapsed="false">
      <c r="N780" s="169" t="s">
        <v>2953</v>
      </c>
      <c r="O780" s="170" t="n">
        <v>38.72</v>
      </c>
    </row>
    <row r="781" customFormat="false" ht="15.15" hidden="false" customHeight="false" outlineLevel="0" collapsed="false">
      <c r="N781" s="169" t="s">
        <v>2954</v>
      </c>
      <c r="O781" s="170" t="n">
        <v>44.22</v>
      </c>
    </row>
    <row r="782" customFormat="false" ht="15.15" hidden="false" customHeight="false" outlineLevel="0" collapsed="false">
      <c r="N782" s="169" t="s">
        <v>2955</v>
      </c>
      <c r="O782" s="170" t="n">
        <v>40.32</v>
      </c>
    </row>
    <row r="783" customFormat="false" ht="15.15" hidden="false" customHeight="false" outlineLevel="0" collapsed="false">
      <c r="N783" s="169" t="s">
        <v>2956</v>
      </c>
      <c r="O783" s="170" t="n">
        <v>40.32</v>
      </c>
    </row>
    <row r="784" customFormat="false" ht="15.15" hidden="false" customHeight="false" outlineLevel="0" collapsed="false">
      <c r="N784" s="169" t="s">
        <v>2957</v>
      </c>
      <c r="O784" s="170" t="n">
        <v>49.17</v>
      </c>
    </row>
    <row r="785" customFormat="false" ht="15.15" hidden="false" customHeight="false" outlineLevel="0" collapsed="false">
      <c r="N785" s="169" t="s">
        <v>2958</v>
      </c>
      <c r="O785" s="170" t="n">
        <v>42.92</v>
      </c>
    </row>
    <row r="786" customFormat="false" ht="15.15" hidden="false" customHeight="false" outlineLevel="0" collapsed="false">
      <c r="N786" s="169" t="s">
        <v>2959</v>
      </c>
      <c r="O786" s="170" t="n">
        <v>42.92</v>
      </c>
    </row>
    <row r="787" customFormat="false" ht="15.15" hidden="false" customHeight="false" outlineLevel="0" collapsed="false">
      <c r="N787" s="169" t="s">
        <v>2960</v>
      </c>
      <c r="O787" s="170" t="n">
        <v>58.02</v>
      </c>
    </row>
    <row r="788" customFormat="false" ht="15.15" hidden="false" customHeight="false" outlineLevel="0" collapsed="false">
      <c r="N788" s="169" t="s">
        <v>2961</v>
      </c>
      <c r="O788" s="170" t="n">
        <v>44.99</v>
      </c>
    </row>
    <row r="789" customFormat="false" ht="15.15" hidden="false" customHeight="false" outlineLevel="0" collapsed="false">
      <c r="N789" s="169" t="s">
        <v>2962</v>
      </c>
      <c r="O789" s="170" t="n">
        <v>44.99</v>
      </c>
    </row>
    <row r="790" customFormat="false" ht="15.15" hidden="false" customHeight="false" outlineLevel="0" collapsed="false">
      <c r="N790" s="169" t="s">
        <v>2963</v>
      </c>
      <c r="O790" s="170" t="n">
        <v>61.39</v>
      </c>
    </row>
    <row r="791" customFormat="false" ht="15.15" hidden="false" customHeight="false" outlineLevel="0" collapsed="false">
      <c r="N791" s="169" t="s">
        <v>2964</v>
      </c>
      <c r="O791" s="170" t="n">
        <v>79.85</v>
      </c>
    </row>
    <row r="792" customFormat="false" ht="15.15" hidden="false" customHeight="false" outlineLevel="0" collapsed="false">
      <c r="N792" s="169" t="s">
        <v>2965</v>
      </c>
      <c r="O792" s="170" t="n">
        <v>79.85</v>
      </c>
    </row>
    <row r="793" customFormat="false" ht="15.15" hidden="false" customHeight="false" outlineLevel="0" collapsed="false">
      <c r="N793" s="169" t="s">
        <v>2966</v>
      </c>
      <c r="O793" s="170" t="n">
        <v>105.28</v>
      </c>
    </row>
    <row r="794" customFormat="false" ht="15.15" hidden="false" customHeight="false" outlineLevel="0" collapsed="false">
      <c r="N794" s="169" t="s">
        <v>2967</v>
      </c>
      <c r="O794" s="170" t="n">
        <v>83.28</v>
      </c>
    </row>
    <row r="795" customFormat="false" ht="15.15" hidden="false" customHeight="false" outlineLevel="0" collapsed="false">
      <c r="N795" s="169" t="s">
        <v>2968</v>
      </c>
      <c r="O795" s="170" t="n">
        <v>83.28</v>
      </c>
    </row>
    <row r="796" customFormat="false" ht="15.15" hidden="false" customHeight="false" outlineLevel="0" collapsed="false">
      <c r="N796" s="169" t="s">
        <v>2969</v>
      </c>
      <c r="O796" s="170" t="n">
        <v>127.12</v>
      </c>
    </row>
    <row r="797" customFormat="false" ht="15.15" hidden="false" customHeight="false" outlineLevel="0" collapsed="false">
      <c r="N797" s="169" t="s">
        <v>2970</v>
      </c>
      <c r="O797" s="170" t="n">
        <v>118.19</v>
      </c>
    </row>
    <row r="798" customFormat="false" ht="15.15" hidden="false" customHeight="false" outlineLevel="0" collapsed="false">
      <c r="N798" s="169" t="s">
        <v>2971</v>
      </c>
      <c r="O798" s="170" t="n">
        <v>118.19</v>
      </c>
    </row>
    <row r="799" customFormat="false" ht="15.15" hidden="false" customHeight="false" outlineLevel="0" collapsed="false">
      <c r="N799" s="169" t="s">
        <v>2972</v>
      </c>
      <c r="O799" s="170" t="n">
        <v>163.61</v>
      </c>
    </row>
    <row r="800" customFormat="false" ht="15.15" hidden="false" customHeight="false" outlineLevel="0" collapsed="false">
      <c r="N800" s="169" t="s">
        <v>2973</v>
      </c>
      <c r="O800" s="170" t="n">
        <v>33.84</v>
      </c>
    </row>
    <row r="801" customFormat="false" ht="15.15" hidden="false" customHeight="false" outlineLevel="0" collapsed="false">
      <c r="N801" s="169" t="s">
        <v>2974</v>
      </c>
      <c r="O801" s="170" t="n">
        <v>33.84</v>
      </c>
    </row>
    <row r="802" customFormat="false" ht="15.15" hidden="false" customHeight="false" outlineLevel="0" collapsed="false">
      <c r="N802" s="169" t="s">
        <v>2975</v>
      </c>
      <c r="O802" s="170" t="n">
        <v>36.65</v>
      </c>
    </row>
    <row r="803" customFormat="false" ht="15.15" hidden="false" customHeight="false" outlineLevel="0" collapsed="false">
      <c r="N803" s="169" t="s">
        <v>2976</v>
      </c>
      <c r="O803" s="170" t="n">
        <v>38.31</v>
      </c>
    </row>
    <row r="804" customFormat="false" ht="15.15" hidden="false" customHeight="false" outlineLevel="0" collapsed="false">
      <c r="N804" s="169" t="s">
        <v>2977</v>
      </c>
      <c r="O804" s="170" t="n">
        <v>38.31</v>
      </c>
    </row>
    <row r="805" customFormat="false" ht="15.15" hidden="false" customHeight="false" outlineLevel="0" collapsed="false">
      <c r="N805" s="169" t="s">
        <v>2978</v>
      </c>
      <c r="O805" s="170" t="n">
        <v>42.31</v>
      </c>
    </row>
    <row r="806" customFormat="false" ht="15.15" hidden="false" customHeight="false" outlineLevel="0" collapsed="false">
      <c r="N806" s="169" t="s">
        <v>2979</v>
      </c>
      <c r="O806" s="170" t="n">
        <v>39.94</v>
      </c>
    </row>
    <row r="807" customFormat="false" ht="15.15" hidden="false" customHeight="false" outlineLevel="0" collapsed="false">
      <c r="N807" s="169" t="s">
        <v>2980</v>
      </c>
      <c r="O807" s="170" t="n">
        <v>39.94</v>
      </c>
    </row>
    <row r="808" customFormat="false" ht="15.15" hidden="false" customHeight="false" outlineLevel="0" collapsed="false">
      <c r="N808" s="169" t="s">
        <v>2981</v>
      </c>
      <c r="O808" s="170" t="n">
        <v>45.43</v>
      </c>
    </row>
    <row r="809" customFormat="false" ht="15.15" hidden="false" customHeight="false" outlineLevel="0" collapsed="false">
      <c r="N809" s="169" t="s">
        <v>2982</v>
      </c>
      <c r="O809" s="170" t="n">
        <v>41.58</v>
      </c>
    </row>
    <row r="810" customFormat="false" ht="15.15" hidden="false" customHeight="false" outlineLevel="0" collapsed="false">
      <c r="N810" s="169" t="s">
        <v>2983</v>
      </c>
      <c r="O810" s="170" t="n">
        <v>41.58</v>
      </c>
    </row>
    <row r="811" customFormat="false" ht="15.15" hidden="false" customHeight="false" outlineLevel="0" collapsed="false">
      <c r="N811" s="169" t="s">
        <v>2984</v>
      </c>
      <c r="O811" s="170" t="n">
        <v>50.41</v>
      </c>
    </row>
    <row r="812" customFormat="false" ht="15.15" hidden="false" customHeight="false" outlineLevel="0" collapsed="false">
      <c r="N812" s="169" t="s">
        <v>2985</v>
      </c>
      <c r="O812" s="170" t="n">
        <v>44.05</v>
      </c>
    </row>
    <row r="813" customFormat="false" ht="15.15" hidden="false" customHeight="false" outlineLevel="0" collapsed="false">
      <c r="N813" s="169" t="s">
        <v>2986</v>
      </c>
      <c r="O813" s="170" t="n">
        <v>44.05</v>
      </c>
    </row>
    <row r="814" customFormat="false" ht="15.15" hidden="false" customHeight="false" outlineLevel="0" collapsed="false">
      <c r="N814" s="169" t="s">
        <v>2987</v>
      </c>
      <c r="O814" s="170" t="n">
        <v>59.19</v>
      </c>
    </row>
    <row r="815" customFormat="false" ht="15.15" hidden="false" customHeight="false" outlineLevel="0" collapsed="false">
      <c r="N815" s="169" t="s">
        <v>2988</v>
      </c>
      <c r="O815" s="170" t="n">
        <v>45.72</v>
      </c>
    </row>
    <row r="816" customFormat="false" ht="15.15" hidden="false" customHeight="false" outlineLevel="0" collapsed="false">
      <c r="N816" s="169" t="s">
        <v>2989</v>
      </c>
      <c r="O816" s="170" t="n">
        <v>45.72</v>
      </c>
    </row>
    <row r="817" customFormat="false" ht="15.15" hidden="false" customHeight="false" outlineLevel="0" collapsed="false">
      <c r="N817" s="169" t="s">
        <v>2990</v>
      </c>
      <c r="O817" s="170" t="n">
        <v>62.11</v>
      </c>
    </row>
    <row r="818" customFormat="false" ht="15.15" hidden="false" customHeight="false" outlineLevel="0" collapsed="false">
      <c r="N818" s="169" t="s">
        <v>2991</v>
      </c>
      <c r="O818" s="170" t="n">
        <v>82.33</v>
      </c>
    </row>
    <row r="819" customFormat="false" ht="15.15" hidden="false" customHeight="false" outlineLevel="0" collapsed="false">
      <c r="N819" s="169" t="s">
        <v>2992</v>
      </c>
      <c r="O819" s="170" t="n">
        <v>82.33</v>
      </c>
    </row>
    <row r="820" customFormat="false" ht="15.15" hidden="false" customHeight="false" outlineLevel="0" collapsed="false">
      <c r="N820" s="169" t="s">
        <v>2993</v>
      </c>
      <c r="O820" s="170" t="n">
        <v>107.72</v>
      </c>
    </row>
    <row r="821" customFormat="false" ht="15.15" hidden="false" customHeight="false" outlineLevel="0" collapsed="false">
      <c r="N821" s="169" t="s">
        <v>2994</v>
      </c>
      <c r="O821" s="170" t="n">
        <v>85.73</v>
      </c>
    </row>
    <row r="822" customFormat="false" ht="15.15" hidden="false" customHeight="false" outlineLevel="0" collapsed="false">
      <c r="N822" s="169" t="s">
        <v>2995</v>
      </c>
      <c r="O822" s="170" t="n">
        <v>85.73</v>
      </c>
    </row>
    <row r="823" customFormat="false" ht="15.15" hidden="false" customHeight="false" outlineLevel="0" collapsed="false">
      <c r="N823" s="169" t="s">
        <v>2996</v>
      </c>
      <c r="O823" s="170" t="n">
        <v>170.57</v>
      </c>
    </row>
    <row r="824" customFormat="false" ht="15.15" hidden="false" customHeight="false" outlineLevel="0" collapsed="false">
      <c r="N824" s="169" t="s">
        <v>2997</v>
      </c>
      <c r="O824" s="170" t="n">
        <v>121.8</v>
      </c>
    </row>
    <row r="825" customFormat="false" ht="15.15" hidden="false" customHeight="false" outlineLevel="0" collapsed="false">
      <c r="N825" s="169" t="s">
        <v>2998</v>
      </c>
      <c r="O825" s="170" t="n">
        <v>121.8</v>
      </c>
    </row>
    <row r="826" customFormat="false" ht="15.15" hidden="false" customHeight="false" outlineLevel="0" collapsed="false">
      <c r="N826" s="169" t="s">
        <v>2999</v>
      </c>
      <c r="O826" s="170" t="n">
        <v>167.21</v>
      </c>
    </row>
    <row r="827" customFormat="false" ht="15.15" hidden="false" customHeight="false" outlineLevel="0" collapsed="false">
      <c r="N827" s="169" t="s">
        <v>3000</v>
      </c>
      <c r="O827" s="170" t="n">
        <v>18.97</v>
      </c>
    </row>
    <row r="828" customFormat="false" ht="15.15" hidden="false" customHeight="false" outlineLevel="0" collapsed="false">
      <c r="N828" s="169" t="s">
        <v>3001</v>
      </c>
      <c r="O828" s="170" t="n">
        <v>18.97</v>
      </c>
    </row>
    <row r="829" customFormat="false" ht="15.15" hidden="false" customHeight="false" outlineLevel="0" collapsed="false">
      <c r="N829" s="169" t="s">
        <v>3002</v>
      </c>
      <c r="O829" s="170" t="n">
        <v>21.73</v>
      </c>
    </row>
    <row r="830" customFormat="false" ht="15.15" hidden="false" customHeight="false" outlineLevel="0" collapsed="false">
      <c r="N830" s="169" t="s">
        <v>3003</v>
      </c>
      <c r="O830" s="170" t="n">
        <v>19.55</v>
      </c>
    </row>
    <row r="831" customFormat="false" ht="15.15" hidden="false" customHeight="false" outlineLevel="0" collapsed="false">
      <c r="N831" s="169" t="s">
        <v>3004</v>
      </c>
      <c r="O831" s="170" t="n">
        <v>19.55</v>
      </c>
    </row>
    <row r="832" customFormat="false" ht="15.15" hidden="false" customHeight="false" outlineLevel="0" collapsed="false">
      <c r="N832" s="169" t="s">
        <v>3005</v>
      </c>
      <c r="O832" s="170" t="n">
        <v>23.54</v>
      </c>
    </row>
    <row r="833" customFormat="false" ht="15.15" hidden="false" customHeight="false" outlineLevel="0" collapsed="false">
      <c r="N833" s="169" t="s">
        <v>3006</v>
      </c>
      <c r="O833" s="170" t="n">
        <v>20.37</v>
      </c>
    </row>
    <row r="834" customFormat="false" ht="15.15" hidden="false" customHeight="false" outlineLevel="0" collapsed="false">
      <c r="N834" s="169" t="s">
        <v>3007</v>
      </c>
      <c r="O834" s="170" t="n">
        <v>20.37</v>
      </c>
    </row>
    <row r="835" customFormat="false" ht="15.15" hidden="false" customHeight="false" outlineLevel="0" collapsed="false">
      <c r="N835" s="169" t="s">
        <v>3008</v>
      </c>
      <c r="O835" s="170" t="n">
        <v>25.89</v>
      </c>
    </row>
    <row r="836" customFormat="false" ht="15.15" hidden="false" customHeight="false" outlineLevel="0" collapsed="false">
      <c r="N836" s="169" t="s">
        <v>3009</v>
      </c>
      <c r="O836" s="170" t="n">
        <v>21.44</v>
      </c>
    </row>
    <row r="837" customFormat="false" ht="15.15" hidden="false" customHeight="false" outlineLevel="0" collapsed="false">
      <c r="N837" s="169" t="s">
        <v>3010</v>
      </c>
      <c r="O837" s="170" t="n">
        <v>21.44</v>
      </c>
    </row>
    <row r="838" customFormat="false" ht="15.15" hidden="false" customHeight="false" outlineLevel="0" collapsed="false">
      <c r="N838" s="169" t="s">
        <v>3011</v>
      </c>
      <c r="O838" s="170" t="n">
        <v>30.27</v>
      </c>
    </row>
    <row r="839" customFormat="false" ht="15.15" hidden="false" customHeight="false" outlineLevel="0" collapsed="false">
      <c r="N839" s="169" t="s">
        <v>3012</v>
      </c>
      <c r="O839" s="170" t="n">
        <v>23.57</v>
      </c>
    </row>
    <row r="840" customFormat="false" ht="15.15" hidden="false" customHeight="false" outlineLevel="0" collapsed="false">
      <c r="N840" s="169" t="s">
        <v>3013</v>
      </c>
      <c r="O840" s="170" t="n">
        <v>23.57</v>
      </c>
    </row>
    <row r="841" customFormat="false" ht="15.15" hidden="false" customHeight="false" outlineLevel="0" collapsed="false">
      <c r="N841" s="169" t="s">
        <v>3014</v>
      </c>
      <c r="O841" s="170" t="n">
        <v>38.71</v>
      </c>
    </row>
    <row r="842" customFormat="false" ht="15.15" hidden="false" customHeight="false" outlineLevel="0" collapsed="false">
      <c r="N842" s="169" t="s">
        <v>3015</v>
      </c>
      <c r="O842" s="170" t="n">
        <v>35.41</v>
      </c>
    </row>
    <row r="843" customFormat="false" ht="15.15" hidden="false" customHeight="false" outlineLevel="0" collapsed="false">
      <c r="N843" s="169" t="s">
        <v>3016</v>
      </c>
      <c r="O843" s="170" t="n">
        <v>35.41</v>
      </c>
    </row>
    <row r="844" customFormat="false" ht="15.15" hidden="false" customHeight="false" outlineLevel="0" collapsed="false">
      <c r="N844" s="169" t="s">
        <v>3017</v>
      </c>
      <c r="O844" s="170" t="n">
        <v>51.74</v>
      </c>
    </row>
    <row r="845" customFormat="false" ht="15.15" hidden="false" customHeight="false" outlineLevel="0" collapsed="false">
      <c r="N845" s="169" t="s">
        <v>3018</v>
      </c>
      <c r="O845" s="170" t="n">
        <v>59.04</v>
      </c>
    </row>
    <row r="846" customFormat="false" ht="15.15" hidden="false" customHeight="false" outlineLevel="0" collapsed="false">
      <c r="N846" s="169" t="s">
        <v>3019</v>
      </c>
      <c r="O846" s="170" t="n">
        <v>59.04</v>
      </c>
    </row>
    <row r="847" customFormat="false" ht="15.15" hidden="false" customHeight="false" outlineLevel="0" collapsed="false">
      <c r="N847" s="169" t="s">
        <v>3020</v>
      </c>
      <c r="O847" s="170" t="n">
        <v>84.44</v>
      </c>
    </row>
    <row r="848" customFormat="false" ht="15.15" hidden="false" customHeight="false" outlineLevel="0" collapsed="false">
      <c r="N848" s="169" t="s">
        <v>3021</v>
      </c>
      <c r="O848" s="170" t="n">
        <v>75.38</v>
      </c>
    </row>
    <row r="849" customFormat="false" ht="15.15" hidden="false" customHeight="false" outlineLevel="0" collapsed="false">
      <c r="N849" s="169" t="s">
        <v>3022</v>
      </c>
      <c r="O849" s="170" t="n">
        <v>75.38</v>
      </c>
    </row>
    <row r="850" customFormat="false" ht="15.15" hidden="false" customHeight="false" outlineLevel="0" collapsed="false">
      <c r="N850" s="169" t="s">
        <v>3023</v>
      </c>
      <c r="O850" s="170" t="n">
        <v>119.23</v>
      </c>
    </row>
    <row r="851" customFormat="false" ht="15.15" hidden="false" customHeight="false" outlineLevel="0" collapsed="false">
      <c r="N851" s="169" t="s">
        <v>3024</v>
      </c>
      <c r="O851" s="170" t="n">
        <v>101.75</v>
      </c>
    </row>
    <row r="852" customFormat="false" ht="15.15" hidden="false" customHeight="false" outlineLevel="0" collapsed="false">
      <c r="N852" s="169" t="s">
        <v>3025</v>
      </c>
      <c r="O852" s="170" t="n">
        <v>101.75</v>
      </c>
    </row>
    <row r="853" customFormat="false" ht="15.15" hidden="false" customHeight="false" outlineLevel="0" collapsed="false">
      <c r="N853" s="169" t="s">
        <v>3026</v>
      </c>
      <c r="O853" s="170" t="n">
        <v>146.72</v>
      </c>
    </row>
    <row r="854" customFormat="false" ht="15.15" hidden="false" customHeight="false" outlineLevel="0" collapsed="false">
      <c r="N854" s="169" t="s">
        <v>3027</v>
      </c>
      <c r="O854" s="170" t="n">
        <v>24.57</v>
      </c>
    </row>
    <row r="855" customFormat="false" ht="15.15" hidden="false" customHeight="false" outlineLevel="0" collapsed="false">
      <c r="N855" s="169" t="s">
        <v>3028</v>
      </c>
      <c r="O855" s="170" t="n">
        <v>24.57</v>
      </c>
    </row>
    <row r="856" customFormat="false" ht="15.15" hidden="false" customHeight="false" outlineLevel="0" collapsed="false">
      <c r="N856" s="169" t="s">
        <v>3029</v>
      </c>
      <c r="O856" s="170" t="n">
        <v>27.33</v>
      </c>
    </row>
    <row r="857" customFormat="false" ht="15.15" hidden="false" customHeight="false" outlineLevel="0" collapsed="false">
      <c r="N857" s="169" t="s">
        <v>3030</v>
      </c>
      <c r="O857" s="170" t="n">
        <v>24.98</v>
      </c>
    </row>
    <row r="858" customFormat="false" ht="15.15" hidden="false" customHeight="false" outlineLevel="0" collapsed="false">
      <c r="N858" s="169" t="s">
        <v>3031</v>
      </c>
      <c r="O858" s="170" t="n">
        <v>24.98</v>
      </c>
    </row>
    <row r="859" customFormat="false" ht="15.15" hidden="false" customHeight="false" outlineLevel="0" collapsed="false">
      <c r="N859" s="169" t="s">
        <v>3032</v>
      </c>
      <c r="O859" s="170" t="n">
        <v>28.96</v>
      </c>
    </row>
    <row r="860" customFormat="false" ht="15.15" hidden="false" customHeight="false" outlineLevel="0" collapsed="false">
      <c r="N860" s="169" t="s">
        <v>3033</v>
      </c>
      <c r="O860" s="170" t="n">
        <v>27.29</v>
      </c>
    </row>
    <row r="861" customFormat="false" ht="15.15" hidden="false" customHeight="false" outlineLevel="0" collapsed="false">
      <c r="N861" s="169" t="s">
        <v>3034</v>
      </c>
      <c r="O861" s="170" t="n">
        <v>27.29</v>
      </c>
    </row>
    <row r="862" customFormat="false" ht="15.15" hidden="false" customHeight="false" outlineLevel="0" collapsed="false">
      <c r="N862" s="169" t="s">
        <v>3035</v>
      </c>
      <c r="O862" s="170" t="n">
        <v>32.8</v>
      </c>
    </row>
    <row r="863" customFormat="false" ht="15.15" hidden="false" customHeight="false" outlineLevel="0" collapsed="false">
      <c r="N863" s="169" t="s">
        <v>3036</v>
      </c>
      <c r="O863" s="170" t="n">
        <v>28.75</v>
      </c>
    </row>
    <row r="864" customFormat="false" ht="15.15" hidden="false" customHeight="false" outlineLevel="0" collapsed="false">
      <c r="N864" s="169" t="s">
        <v>3037</v>
      </c>
      <c r="O864" s="170" t="n">
        <v>28.75</v>
      </c>
    </row>
    <row r="865" customFormat="false" ht="15.15" hidden="false" customHeight="false" outlineLevel="0" collapsed="false">
      <c r="N865" s="169" t="s">
        <v>3038</v>
      </c>
      <c r="O865" s="170" t="n">
        <v>37.57</v>
      </c>
    </row>
    <row r="866" customFormat="false" ht="15.15" hidden="false" customHeight="false" outlineLevel="0" collapsed="false">
      <c r="N866" s="169" t="s">
        <v>3039</v>
      </c>
      <c r="O866" s="170" t="n">
        <v>30.83</v>
      </c>
    </row>
    <row r="867" customFormat="false" ht="15.15" hidden="false" customHeight="false" outlineLevel="0" collapsed="false">
      <c r="N867" s="169" t="s">
        <v>3040</v>
      </c>
      <c r="O867" s="170" t="n">
        <v>30.83</v>
      </c>
    </row>
    <row r="868" customFormat="false" ht="15.15" hidden="false" customHeight="false" outlineLevel="0" collapsed="false">
      <c r="N868" s="169" t="s">
        <v>3041</v>
      </c>
      <c r="O868" s="170" t="n">
        <v>45.96</v>
      </c>
    </row>
    <row r="869" customFormat="false" ht="15.15" hidden="false" customHeight="false" outlineLevel="0" collapsed="false">
      <c r="N869" s="169" t="s">
        <v>3042</v>
      </c>
      <c r="O869" s="170" t="n">
        <v>43.37</v>
      </c>
    </row>
    <row r="870" customFormat="false" ht="15.15" hidden="false" customHeight="false" outlineLevel="0" collapsed="false">
      <c r="N870" s="169" t="s">
        <v>3043</v>
      </c>
      <c r="O870" s="170" t="n">
        <v>43.37</v>
      </c>
    </row>
    <row r="871" customFormat="false" ht="15.15" hidden="false" customHeight="false" outlineLevel="0" collapsed="false">
      <c r="N871" s="169" t="s">
        <v>3044</v>
      </c>
      <c r="O871" s="170" t="n">
        <v>59.78</v>
      </c>
    </row>
    <row r="872" customFormat="false" ht="15.15" hidden="false" customHeight="false" outlineLevel="0" collapsed="false">
      <c r="N872" s="169" t="s">
        <v>3045</v>
      </c>
      <c r="O872" s="170" t="n">
        <v>71.22</v>
      </c>
    </row>
    <row r="873" customFormat="false" ht="15.15" hidden="false" customHeight="false" outlineLevel="0" collapsed="false">
      <c r="N873" s="169" t="s">
        <v>3046</v>
      </c>
      <c r="O873" s="170" t="n">
        <v>71.22</v>
      </c>
    </row>
    <row r="874" customFormat="false" ht="15.15" hidden="false" customHeight="false" outlineLevel="0" collapsed="false">
      <c r="N874" s="169" t="s">
        <v>3047</v>
      </c>
      <c r="O874" s="170" t="n">
        <v>96.64</v>
      </c>
    </row>
    <row r="875" customFormat="false" ht="15.15" hidden="false" customHeight="false" outlineLevel="0" collapsed="false">
      <c r="N875" s="169" t="s">
        <v>3048</v>
      </c>
      <c r="O875" s="170" t="n">
        <v>81.97</v>
      </c>
    </row>
    <row r="876" customFormat="false" ht="15.15" hidden="false" customHeight="false" outlineLevel="0" collapsed="false">
      <c r="N876" s="169" t="s">
        <v>3049</v>
      </c>
      <c r="O876" s="170" t="n">
        <v>81.97</v>
      </c>
    </row>
    <row r="877" customFormat="false" ht="15.15" hidden="false" customHeight="false" outlineLevel="0" collapsed="false">
      <c r="N877" s="169" t="s">
        <v>3050</v>
      </c>
      <c r="O877" s="170" t="n">
        <v>125.8</v>
      </c>
    </row>
    <row r="878" customFormat="false" ht="15.15" hidden="false" customHeight="false" outlineLevel="0" collapsed="false">
      <c r="N878" s="169" t="s">
        <v>3051</v>
      </c>
      <c r="O878" s="170" t="n">
        <v>109.29</v>
      </c>
    </row>
    <row r="879" customFormat="false" ht="15.15" hidden="false" customHeight="false" outlineLevel="0" collapsed="false">
      <c r="N879" s="169" t="s">
        <v>3052</v>
      </c>
      <c r="O879" s="170" t="n">
        <v>109.29</v>
      </c>
    </row>
    <row r="880" customFormat="false" ht="15.15" hidden="false" customHeight="false" outlineLevel="0" collapsed="false">
      <c r="N880" s="169" t="s">
        <v>3053</v>
      </c>
      <c r="O880" s="170" t="n">
        <v>154.64</v>
      </c>
    </row>
    <row r="881" customFormat="false" ht="15.15" hidden="false" customHeight="false" outlineLevel="0" collapsed="false">
      <c r="N881" s="169" t="s">
        <v>3054</v>
      </c>
      <c r="O881" s="170" t="n">
        <v>43.67</v>
      </c>
    </row>
    <row r="882" customFormat="false" ht="15.15" hidden="false" customHeight="false" outlineLevel="0" collapsed="false">
      <c r="N882" s="169" t="s">
        <v>3055</v>
      </c>
      <c r="O882" s="170" t="n">
        <v>43.67</v>
      </c>
    </row>
    <row r="883" customFormat="false" ht="15.15" hidden="false" customHeight="false" outlineLevel="0" collapsed="false">
      <c r="N883" s="169" t="s">
        <v>3056</v>
      </c>
      <c r="O883" s="170" t="n">
        <v>46.44</v>
      </c>
    </row>
    <row r="884" customFormat="false" ht="15.15" hidden="false" customHeight="false" outlineLevel="0" collapsed="false">
      <c r="N884" s="169" t="s">
        <v>3057</v>
      </c>
      <c r="O884" s="170" t="n">
        <v>49.54</v>
      </c>
    </row>
    <row r="885" customFormat="false" ht="15.15" hidden="false" customHeight="false" outlineLevel="0" collapsed="false">
      <c r="N885" s="169" t="s">
        <v>3058</v>
      </c>
      <c r="O885" s="170" t="n">
        <v>49.54</v>
      </c>
    </row>
    <row r="886" customFormat="false" ht="15.15" hidden="false" customHeight="false" outlineLevel="0" collapsed="false">
      <c r="N886" s="169" t="s">
        <v>3059</v>
      </c>
      <c r="O886" s="170" t="n">
        <v>53.52</v>
      </c>
    </row>
    <row r="887" customFormat="false" ht="15.15" hidden="false" customHeight="false" outlineLevel="0" collapsed="false">
      <c r="N887" s="169" t="s">
        <v>3060</v>
      </c>
      <c r="O887" s="170" t="n">
        <v>51.63</v>
      </c>
    </row>
    <row r="888" customFormat="false" ht="15.15" hidden="false" customHeight="false" outlineLevel="0" collapsed="false">
      <c r="N888" s="169" t="s">
        <v>3061</v>
      </c>
      <c r="O888" s="170" t="n">
        <v>51.63</v>
      </c>
    </row>
    <row r="889" customFormat="false" ht="15.15" hidden="false" customHeight="false" outlineLevel="0" collapsed="false">
      <c r="N889" s="169" t="s">
        <v>3062</v>
      </c>
      <c r="O889" s="170" t="n">
        <v>57.12</v>
      </c>
    </row>
    <row r="890" customFormat="false" ht="15.15" hidden="false" customHeight="false" outlineLevel="0" collapsed="false">
      <c r="N890" s="169" t="s">
        <v>3063</v>
      </c>
      <c r="O890" s="170" t="n">
        <v>53.78</v>
      </c>
    </row>
    <row r="891" customFormat="false" ht="15.15" hidden="false" customHeight="false" outlineLevel="0" collapsed="false">
      <c r="N891" s="169" t="s">
        <v>3064</v>
      </c>
      <c r="O891" s="170" t="n">
        <v>53.78</v>
      </c>
    </row>
    <row r="892" customFormat="false" ht="15.15" hidden="false" customHeight="false" outlineLevel="0" collapsed="false">
      <c r="N892" s="169" t="s">
        <v>3065</v>
      </c>
      <c r="O892" s="170" t="n">
        <v>62.57</v>
      </c>
    </row>
    <row r="893" customFormat="false" ht="15.15" hidden="false" customHeight="false" outlineLevel="0" collapsed="false">
      <c r="N893" s="169" t="s">
        <v>3066</v>
      </c>
      <c r="O893" s="170" t="n">
        <v>57.29</v>
      </c>
    </row>
    <row r="894" customFormat="false" ht="15.15" hidden="false" customHeight="false" outlineLevel="0" collapsed="false">
      <c r="N894" s="169" t="s">
        <v>3067</v>
      </c>
      <c r="O894" s="170" t="n">
        <v>57.29</v>
      </c>
    </row>
    <row r="895" customFormat="false" ht="15.15" hidden="false" customHeight="false" outlineLevel="0" collapsed="false">
      <c r="N895" s="169" t="s">
        <v>3068</v>
      </c>
      <c r="O895" s="170" t="n">
        <v>72.44</v>
      </c>
    </row>
    <row r="896" customFormat="false" ht="15.15" hidden="false" customHeight="false" outlineLevel="0" collapsed="false">
      <c r="N896" s="169" t="s">
        <v>3069</v>
      </c>
      <c r="O896" s="170" t="n">
        <v>59.65</v>
      </c>
    </row>
    <row r="897" customFormat="false" ht="15.15" hidden="false" customHeight="false" outlineLevel="0" collapsed="false">
      <c r="N897" s="169" t="s">
        <v>3070</v>
      </c>
      <c r="O897" s="170" t="n">
        <v>59.65</v>
      </c>
    </row>
    <row r="898" customFormat="false" ht="15.15" hidden="false" customHeight="false" outlineLevel="0" collapsed="false">
      <c r="N898" s="169" t="s">
        <v>3071</v>
      </c>
      <c r="O898" s="170" t="n">
        <v>76.03</v>
      </c>
    </row>
    <row r="899" customFormat="false" ht="15.15" hidden="false" customHeight="false" outlineLevel="0" collapsed="false">
      <c r="N899" s="169" t="s">
        <v>3072</v>
      </c>
      <c r="O899" s="170" t="n">
        <v>106.46</v>
      </c>
    </row>
    <row r="900" customFormat="false" ht="15.15" hidden="false" customHeight="false" outlineLevel="0" collapsed="false">
      <c r="N900" s="169" t="s">
        <v>3073</v>
      </c>
      <c r="O900" s="170" t="n">
        <v>106.46</v>
      </c>
    </row>
    <row r="901" customFormat="false" ht="15.15" hidden="false" customHeight="false" outlineLevel="0" collapsed="false">
      <c r="N901" s="169" t="s">
        <v>3074</v>
      </c>
      <c r="O901" s="170" t="n">
        <v>131.83</v>
      </c>
    </row>
    <row r="902" customFormat="false" ht="15.15" hidden="false" customHeight="false" outlineLevel="0" collapsed="false">
      <c r="N902" s="169" t="s">
        <v>3075</v>
      </c>
      <c r="O902" s="170" t="n">
        <v>111.06</v>
      </c>
    </row>
    <row r="903" customFormat="false" ht="15.15" hidden="false" customHeight="false" outlineLevel="0" collapsed="false">
      <c r="N903" s="169" t="s">
        <v>3076</v>
      </c>
      <c r="O903" s="170" t="n">
        <v>111.06</v>
      </c>
    </row>
    <row r="904" customFormat="false" ht="15.15" hidden="false" customHeight="false" outlineLevel="0" collapsed="false">
      <c r="N904" s="169" t="s">
        <v>3077</v>
      </c>
      <c r="O904" s="170" t="n">
        <v>154.89</v>
      </c>
    </row>
    <row r="905" customFormat="false" ht="15.15" hidden="false" customHeight="false" outlineLevel="0" collapsed="false">
      <c r="N905" s="169" t="s">
        <v>3078</v>
      </c>
      <c r="O905" s="170" t="n">
        <v>157.59</v>
      </c>
    </row>
    <row r="906" customFormat="false" ht="15.15" hidden="false" customHeight="false" outlineLevel="0" collapsed="false">
      <c r="N906" s="169" t="s">
        <v>3079</v>
      </c>
      <c r="O906" s="170" t="n">
        <v>157.59</v>
      </c>
    </row>
    <row r="907" customFormat="false" ht="15.15" hidden="false" customHeight="false" outlineLevel="0" collapsed="false">
      <c r="N907" s="169" t="s">
        <v>3080</v>
      </c>
      <c r="O907" s="170" t="n">
        <v>203.04</v>
      </c>
    </row>
    <row r="908" customFormat="false" ht="15.15" hidden="false" customHeight="false" outlineLevel="0" collapsed="false">
      <c r="N908" s="169" t="s">
        <v>3081</v>
      </c>
      <c r="O908" s="170" t="n">
        <v>45.05</v>
      </c>
    </row>
    <row r="909" customFormat="false" ht="15.15" hidden="false" customHeight="false" outlineLevel="0" collapsed="false">
      <c r="N909" s="169" t="s">
        <v>3082</v>
      </c>
      <c r="O909" s="170" t="n">
        <v>45.05</v>
      </c>
    </row>
    <row r="910" customFormat="false" ht="15.15" hidden="false" customHeight="false" outlineLevel="0" collapsed="false">
      <c r="N910" s="169" t="s">
        <v>3083</v>
      </c>
      <c r="O910" s="170" t="n">
        <v>47.82</v>
      </c>
    </row>
    <row r="911" customFormat="false" ht="15.15" hidden="false" customHeight="false" outlineLevel="0" collapsed="false">
      <c r="N911" s="169" t="s">
        <v>3084</v>
      </c>
      <c r="O911" s="170" t="n">
        <v>51.09</v>
      </c>
    </row>
    <row r="912" customFormat="false" ht="15.15" hidden="false" customHeight="false" outlineLevel="0" collapsed="false">
      <c r="N912" s="169" t="s">
        <v>3085</v>
      </c>
      <c r="O912" s="170" t="n">
        <v>51.09</v>
      </c>
    </row>
    <row r="913" customFormat="false" ht="15.15" hidden="false" customHeight="false" outlineLevel="0" collapsed="false">
      <c r="N913" s="169" t="s">
        <v>3086</v>
      </c>
      <c r="O913" s="170" t="n">
        <v>55.07</v>
      </c>
    </row>
    <row r="914" customFormat="false" ht="15.15" hidden="false" customHeight="false" outlineLevel="0" collapsed="false">
      <c r="N914" s="169" t="s">
        <v>3087</v>
      </c>
      <c r="O914" s="170" t="n">
        <v>53.22</v>
      </c>
    </row>
    <row r="915" customFormat="false" ht="15.15" hidden="false" customHeight="false" outlineLevel="0" collapsed="false">
      <c r="N915" s="169" t="s">
        <v>3088</v>
      </c>
      <c r="O915" s="170" t="n">
        <v>53.22</v>
      </c>
    </row>
    <row r="916" customFormat="false" ht="15.15" hidden="false" customHeight="false" outlineLevel="0" collapsed="false">
      <c r="N916" s="169" t="s">
        <v>3089</v>
      </c>
      <c r="O916" s="170" t="n">
        <v>58.76</v>
      </c>
    </row>
    <row r="917" customFormat="false" ht="15.15" hidden="false" customHeight="false" outlineLevel="0" collapsed="false">
      <c r="N917" s="169" t="s">
        <v>3090</v>
      </c>
      <c r="O917" s="170" t="n">
        <v>55.41</v>
      </c>
    </row>
    <row r="918" customFormat="false" ht="15.15" hidden="false" customHeight="false" outlineLevel="0" collapsed="false">
      <c r="N918" s="169" t="s">
        <v>3091</v>
      </c>
      <c r="O918" s="170" t="n">
        <v>55.41</v>
      </c>
    </row>
    <row r="919" customFormat="false" ht="15.15" hidden="false" customHeight="false" outlineLevel="0" collapsed="false">
      <c r="N919" s="169" t="s">
        <v>3092</v>
      </c>
      <c r="O919" s="170" t="n">
        <v>64.21</v>
      </c>
    </row>
    <row r="920" customFormat="false" ht="15.15" hidden="false" customHeight="false" outlineLevel="0" collapsed="false">
      <c r="N920" s="169" t="s">
        <v>3093</v>
      </c>
      <c r="O920" s="170" t="n">
        <v>58.76</v>
      </c>
    </row>
    <row r="921" customFormat="false" ht="15.15" hidden="false" customHeight="false" outlineLevel="0" collapsed="false">
      <c r="N921" s="169" t="s">
        <v>3094</v>
      </c>
      <c r="O921" s="170" t="n">
        <v>58.76</v>
      </c>
    </row>
    <row r="922" customFormat="false" ht="15.15" hidden="false" customHeight="false" outlineLevel="0" collapsed="false">
      <c r="N922" s="169" t="s">
        <v>3095</v>
      </c>
      <c r="O922" s="170" t="n">
        <v>74.21</v>
      </c>
    </row>
    <row r="923" customFormat="false" ht="15.15" hidden="false" customHeight="false" outlineLevel="0" collapsed="false">
      <c r="N923" s="169" t="s">
        <v>3096</v>
      </c>
      <c r="O923" s="170" t="n">
        <v>60.47</v>
      </c>
    </row>
    <row r="924" customFormat="false" ht="15.15" hidden="false" customHeight="false" outlineLevel="0" collapsed="false">
      <c r="N924" s="169" t="s">
        <v>3097</v>
      </c>
      <c r="O924" s="170" t="n">
        <v>60.47</v>
      </c>
    </row>
    <row r="925" customFormat="false" ht="15.15" hidden="false" customHeight="false" outlineLevel="0" collapsed="false">
      <c r="N925" s="169" t="s">
        <v>3098</v>
      </c>
      <c r="O925" s="170" t="n">
        <v>77.83</v>
      </c>
    </row>
    <row r="926" customFormat="false" ht="15.15" hidden="false" customHeight="false" outlineLevel="0" collapsed="false">
      <c r="N926" s="169" t="s">
        <v>3099</v>
      </c>
      <c r="O926" s="170" t="n">
        <v>109.76</v>
      </c>
    </row>
    <row r="927" customFormat="false" ht="15.15" hidden="false" customHeight="false" outlineLevel="0" collapsed="false">
      <c r="N927" s="169" t="s">
        <v>3100</v>
      </c>
      <c r="O927" s="170" t="n">
        <v>109.76</v>
      </c>
    </row>
    <row r="928" customFormat="false" ht="15.15" hidden="false" customHeight="false" outlineLevel="0" collapsed="false">
      <c r="N928" s="169" t="s">
        <v>3101</v>
      </c>
      <c r="O928" s="170" t="n">
        <v>135.19</v>
      </c>
    </row>
    <row r="929" customFormat="false" ht="15.15" hidden="false" customHeight="false" outlineLevel="0" collapsed="false">
      <c r="N929" s="169" t="s">
        <v>3102</v>
      </c>
      <c r="O929" s="170" t="n">
        <v>114.48</v>
      </c>
    </row>
    <row r="930" customFormat="false" ht="15.15" hidden="false" customHeight="false" outlineLevel="0" collapsed="false">
      <c r="N930" s="169" t="s">
        <v>3103</v>
      </c>
      <c r="O930" s="170" t="n">
        <v>114.48</v>
      </c>
    </row>
    <row r="931" customFormat="false" ht="15.15" hidden="false" customHeight="false" outlineLevel="0" collapsed="false">
      <c r="N931" s="169" t="s">
        <v>3104</v>
      </c>
      <c r="O931" s="170" t="n">
        <v>158.31</v>
      </c>
    </row>
    <row r="932" customFormat="false" ht="15.15" hidden="false" customHeight="false" outlineLevel="0" collapsed="false">
      <c r="N932" s="169" t="s">
        <v>3105</v>
      </c>
      <c r="O932" s="170" t="n">
        <v>162.48</v>
      </c>
    </row>
    <row r="933" customFormat="false" ht="15.15" hidden="false" customHeight="false" outlineLevel="0" collapsed="false">
      <c r="N933" s="169" t="s">
        <v>3106</v>
      </c>
      <c r="O933" s="170" t="n">
        <v>162.48</v>
      </c>
    </row>
    <row r="934" customFormat="false" ht="15.15" hidden="false" customHeight="false" outlineLevel="0" collapsed="false">
      <c r="N934" s="169" t="s">
        <v>3107</v>
      </c>
      <c r="O934" s="170" t="n">
        <v>207.93</v>
      </c>
    </row>
    <row r="935" customFormat="false" ht="15.15" hidden="false" customHeight="false" outlineLevel="0" collapsed="false">
      <c r="N935" s="169" t="s">
        <v>3108</v>
      </c>
      <c r="O935" s="170" t="n">
        <v>42.57</v>
      </c>
    </row>
    <row r="936" customFormat="false" ht="15.15" hidden="false" customHeight="false" outlineLevel="0" collapsed="false">
      <c r="N936" s="169" t="s">
        <v>3109</v>
      </c>
      <c r="O936" s="170" t="n">
        <v>61.09</v>
      </c>
    </row>
    <row r="937" customFormat="false" ht="15.15" hidden="false" customHeight="false" outlineLevel="0" collapsed="false">
      <c r="N937" s="169" t="s">
        <v>3110</v>
      </c>
      <c r="O937" s="170" t="n">
        <v>42.11</v>
      </c>
    </row>
    <row r="938" customFormat="false" ht="15.15" hidden="false" customHeight="false" outlineLevel="0" collapsed="false">
      <c r="N938" s="169" t="s">
        <v>3111</v>
      </c>
      <c r="O938" s="170" t="n">
        <v>60.19</v>
      </c>
    </row>
    <row r="939" customFormat="false" ht="15.15" hidden="false" customHeight="false" outlineLevel="0" collapsed="false">
      <c r="N939" s="169" t="s">
        <v>3112</v>
      </c>
      <c r="O939" s="170" t="n">
        <v>31.05</v>
      </c>
    </row>
    <row r="940" customFormat="false" ht="15.15" hidden="false" customHeight="false" outlineLevel="0" collapsed="false">
      <c r="N940" s="169" t="s">
        <v>3113</v>
      </c>
      <c r="O940" s="170" t="n">
        <v>36.49</v>
      </c>
    </row>
    <row r="941" customFormat="false" ht="15.15" hidden="false" customHeight="false" outlineLevel="0" collapsed="false">
      <c r="N941" s="169" t="s">
        <v>3114</v>
      </c>
      <c r="O941" s="170" t="n">
        <v>42.27</v>
      </c>
    </row>
    <row r="942" customFormat="false" ht="15.15" hidden="false" customHeight="false" outlineLevel="0" collapsed="false">
      <c r="N942" s="169" t="s">
        <v>3115</v>
      </c>
      <c r="O942" s="170" t="n">
        <v>52.42</v>
      </c>
    </row>
    <row r="943" customFormat="false" ht="15.15" hidden="false" customHeight="false" outlineLevel="0" collapsed="false">
      <c r="N943" s="169" t="s">
        <v>3116</v>
      </c>
      <c r="O943" s="170" t="n">
        <v>58.68</v>
      </c>
    </row>
    <row r="944" customFormat="false" ht="15.15" hidden="false" customHeight="false" outlineLevel="0" collapsed="false">
      <c r="N944" s="169" t="s">
        <v>3117</v>
      </c>
      <c r="O944" s="170" t="n">
        <v>75.77</v>
      </c>
    </row>
    <row r="945" customFormat="false" ht="15.15" hidden="false" customHeight="false" outlineLevel="0" collapsed="false">
      <c r="N945" s="169" t="s">
        <v>3118</v>
      </c>
      <c r="O945" s="170" t="n">
        <v>126.11</v>
      </c>
    </row>
    <row r="946" customFormat="false" ht="15.15" hidden="false" customHeight="false" outlineLevel="0" collapsed="false">
      <c r="N946" s="169" t="s">
        <v>3119</v>
      </c>
      <c r="O946" s="170" t="n">
        <v>3.72</v>
      </c>
    </row>
    <row r="947" customFormat="false" ht="15.15" hidden="false" customHeight="false" outlineLevel="0" collapsed="false">
      <c r="N947" s="169" t="s">
        <v>3120</v>
      </c>
      <c r="O947" s="170" t="n">
        <v>4.16</v>
      </c>
    </row>
    <row r="948" customFormat="false" ht="15.15" hidden="false" customHeight="false" outlineLevel="0" collapsed="false">
      <c r="N948" s="169" t="s">
        <v>3121</v>
      </c>
      <c r="O948" s="170" t="n">
        <v>7.58</v>
      </c>
    </row>
    <row r="949" customFormat="false" ht="15.15" hidden="false" customHeight="false" outlineLevel="0" collapsed="false">
      <c r="N949" s="169" t="s">
        <v>3122</v>
      </c>
      <c r="O949" s="170" t="n">
        <v>3.74</v>
      </c>
    </row>
    <row r="950" customFormat="false" ht="15.15" hidden="false" customHeight="false" outlineLevel="0" collapsed="false">
      <c r="N950" s="169" t="s">
        <v>3123</v>
      </c>
      <c r="O950" s="170" t="n">
        <v>4.32</v>
      </c>
    </row>
    <row r="951" customFormat="false" ht="15.15" hidden="false" customHeight="false" outlineLevel="0" collapsed="false">
      <c r="N951" s="169" t="s">
        <v>3124</v>
      </c>
      <c r="O951" s="170" t="n">
        <v>7.12</v>
      </c>
    </row>
    <row r="952" customFormat="false" ht="15.15" hidden="false" customHeight="false" outlineLevel="0" collapsed="false">
      <c r="N952" s="169" t="s">
        <v>3125</v>
      </c>
      <c r="O952" s="170" t="n">
        <v>3.94</v>
      </c>
    </row>
    <row r="953" customFormat="false" ht="15.15" hidden="false" customHeight="false" outlineLevel="0" collapsed="false">
      <c r="N953" s="169" t="s">
        <v>3126</v>
      </c>
      <c r="O953" s="170" t="n">
        <v>3.74</v>
      </c>
    </row>
    <row r="954" customFormat="false" ht="15.15" hidden="false" customHeight="false" outlineLevel="0" collapsed="false">
      <c r="N954" s="169" t="s">
        <v>3127</v>
      </c>
      <c r="O954" s="170" t="n">
        <v>4.32</v>
      </c>
    </row>
    <row r="955" customFormat="false" ht="15.15" hidden="false" customHeight="false" outlineLevel="0" collapsed="false">
      <c r="N955" s="169" t="s">
        <v>3128</v>
      </c>
      <c r="O955" s="170" t="n">
        <v>7.12</v>
      </c>
    </row>
    <row r="956" customFormat="false" ht="15.15" hidden="false" customHeight="false" outlineLevel="0" collapsed="false">
      <c r="N956" s="169" t="s">
        <v>3129</v>
      </c>
      <c r="O956" s="170" t="n">
        <v>19.61</v>
      </c>
    </row>
    <row r="957" customFormat="false" ht="15.15" hidden="false" customHeight="false" outlineLevel="0" collapsed="false">
      <c r="N957" s="169" t="s">
        <v>3130</v>
      </c>
      <c r="O957" s="170" t="n">
        <v>22.14</v>
      </c>
    </row>
    <row r="958" customFormat="false" ht="15.15" hidden="false" customHeight="false" outlineLevel="0" collapsed="false">
      <c r="N958" s="169" t="s">
        <v>3131</v>
      </c>
      <c r="O958" s="170" t="n">
        <v>25.78</v>
      </c>
    </row>
    <row r="959" customFormat="false" ht="15.15" hidden="false" customHeight="false" outlineLevel="0" collapsed="false">
      <c r="N959" s="169" t="s">
        <v>3132</v>
      </c>
      <c r="O959" s="170" t="n">
        <v>19.61</v>
      </c>
    </row>
    <row r="960" customFormat="false" ht="15.15" hidden="false" customHeight="false" outlineLevel="0" collapsed="false">
      <c r="N960" s="169" t="s">
        <v>3133</v>
      </c>
      <c r="O960" s="170" t="n">
        <v>22.14</v>
      </c>
    </row>
    <row r="961" customFormat="false" ht="15.15" hidden="false" customHeight="false" outlineLevel="0" collapsed="false">
      <c r="N961" s="169" t="s">
        <v>3134</v>
      </c>
      <c r="O961" s="170" t="n">
        <v>25.78</v>
      </c>
    </row>
    <row r="962" customFormat="false" ht="15.15" hidden="false" customHeight="false" outlineLevel="0" collapsed="false">
      <c r="N962" s="169" t="s">
        <v>3135</v>
      </c>
      <c r="O962" s="170" t="n">
        <v>19.61</v>
      </c>
    </row>
    <row r="963" customFormat="false" ht="15.15" hidden="false" customHeight="false" outlineLevel="0" collapsed="false">
      <c r="N963" s="169" t="s">
        <v>3136</v>
      </c>
      <c r="O963" s="170" t="n">
        <v>22.14</v>
      </c>
    </row>
    <row r="964" customFormat="false" ht="15.15" hidden="false" customHeight="false" outlineLevel="0" collapsed="false">
      <c r="N964" s="169" t="s">
        <v>3137</v>
      </c>
      <c r="O964" s="170" t="n">
        <v>25.78</v>
      </c>
    </row>
    <row r="965" customFormat="false" ht="15.15" hidden="false" customHeight="false" outlineLevel="0" collapsed="false">
      <c r="N965" s="169" t="s">
        <v>3138</v>
      </c>
      <c r="O965" s="170" t="n">
        <v>3.29</v>
      </c>
    </row>
    <row r="966" customFormat="false" ht="15.15" hidden="false" customHeight="false" outlineLevel="0" collapsed="false">
      <c r="N966" s="169" t="s">
        <v>3139</v>
      </c>
      <c r="O966" s="170" t="n">
        <v>3.86</v>
      </c>
    </row>
    <row r="967" customFormat="false" ht="15.15" hidden="false" customHeight="false" outlineLevel="0" collapsed="false">
      <c r="N967" s="169" t="s">
        <v>3140</v>
      </c>
      <c r="O967" s="170" t="n">
        <v>7.69</v>
      </c>
    </row>
    <row r="968" customFormat="false" ht="15.15" hidden="false" customHeight="false" outlineLevel="0" collapsed="false">
      <c r="N968" s="169" t="s">
        <v>3141</v>
      </c>
      <c r="O968" s="170" t="n">
        <v>17.73</v>
      </c>
    </row>
    <row r="969" customFormat="false" ht="15.15" hidden="false" customHeight="false" outlineLevel="0" collapsed="false">
      <c r="N969" s="169" t="s">
        <v>3142</v>
      </c>
      <c r="O969" s="170" t="n">
        <v>4.19</v>
      </c>
    </row>
    <row r="970" customFormat="false" ht="15.15" hidden="false" customHeight="false" outlineLevel="0" collapsed="false">
      <c r="N970" s="169" t="s">
        <v>3143</v>
      </c>
      <c r="O970" s="170" t="n">
        <v>9.89</v>
      </c>
    </row>
    <row r="971" customFormat="false" ht="15.15" hidden="false" customHeight="false" outlineLevel="0" collapsed="false">
      <c r="N971" s="169" t="s">
        <v>3144</v>
      </c>
      <c r="O971" s="170" t="n">
        <v>23.44</v>
      </c>
    </row>
    <row r="972" customFormat="false" ht="15.15" hidden="false" customHeight="false" outlineLevel="0" collapsed="false">
      <c r="N972" s="169" t="s">
        <v>3145</v>
      </c>
      <c r="O972" s="170" t="n">
        <v>5.44</v>
      </c>
    </row>
    <row r="973" customFormat="false" ht="15.15" hidden="false" customHeight="false" outlineLevel="0" collapsed="false">
      <c r="N973" s="169" t="s">
        <v>3146</v>
      </c>
      <c r="O973" s="170" t="n">
        <v>5.81</v>
      </c>
    </row>
    <row r="974" customFormat="false" ht="15.15" hidden="false" customHeight="false" outlineLevel="0" collapsed="false">
      <c r="N974" s="169" t="s">
        <v>3147</v>
      </c>
      <c r="O974" s="170" t="n">
        <v>8.6</v>
      </c>
    </row>
    <row r="975" customFormat="false" ht="15.15" hidden="false" customHeight="false" outlineLevel="0" collapsed="false">
      <c r="N975" s="169" t="s">
        <v>3148</v>
      </c>
      <c r="O975" s="170" t="n">
        <v>7.42</v>
      </c>
    </row>
    <row r="976" customFormat="false" ht="15.15" hidden="false" customHeight="false" outlineLevel="0" collapsed="false">
      <c r="N976" s="169" t="s">
        <v>3149</v>
      </c>
      <c r="O976" s="170" t="n">
        <v>8.13</v>
      </c>
    </row>
    <row r="977" customFormat="false" ht="15.15" hidden="false" customHeight="false" outlineLevel="0" collapsed="false">
      <c r="N977" s="169" t="s">
        <v>3150</v>
      </c>
      <c r="O977" s="170" t="n">
        <v>8.52</v>
      </c>
    </row>
    <row r="978" customFormat="false" ht="15.15" hidden="false" customHeight="false" outlineLevel="0" collapsed="false">
      <c r="N978" s="169" t="s">
        <v>3151</v>
      </c>
      <c r="O978" s="170" t="n">
        <v>20.82</v>
      </c>
    </row>
    <row r="979" customFormat="false" ht="15.15" hidden="false" customHeight="false" outlineLevel="0" collapsed="false">
      <c r="N979" s="169" t="s">
        <v>3152</v>
      </c>
      <c r="O979" s="170" t="n">
        <v>23.38</v>
      </c>
    </row>
    <row r="980" customFormat="false" ht="15.15" hidden="false" customHeight="false" outlineLevel="0" collapsed="false">
      <c r="N980" s="169" t="s">
        <v>3153</v>
      </c>
      <c r="O980" s="170" t="n">
        <v>28.21</v>
      </c>
    </row>
    <row r="981" customFormat="false" ht="15.15" hidden="false" customHeight="false" outlineLevel="0" collapsed="false">
      <c r="N981" s="169" t="s">
        <v>3154</v>
      </c>
      <c r="O981" s="170" t="n">
        <v>5.44</v>
      </c>
    </row>
    <row r="982" customFormat="false" ht="15.15" hidden="false" customHeight="false" outlineLevel="0" collapsed="false">
      <c r="N982" s="169" t="s">
        <v>3155</v>
      </c>
      <c r="O982" s="170" t="n">
        <v>5.81</v>
      </c>
    </row>
    <row r="983" customFormat="false" ht="15.15" hidden="false" customHeight="false" outlineLevel="0" collapsed="false">
      <c r="N983" s="169" t="s">
        <v>3156</v>
      </c>
      <c r="O983" s="170" t="n">
        <v>8.08</v>
      </c>
    </row>
    <row r="984" customFormat="false" ht="15.15" hidden="false" customHeight="false" outlineLevel="0" collapsed="false">
      <c r="N984" s="169" t="s">
        <v>3157</v>
      </c>
      <c r="O984" s="170" t="n">
        <v>20.82</v>
      </c>
    </row>
    <row r="985" customFormat="false" ht="15.15" hidden="false" customHeight="false" outlineLevel="0" collapsed="false">
      <c r="N985" s="169" t="s">
        <v>3158</v>
      </c>
      <c r="O985" s="170" t="n">
        <v>23.38</v>
      </c>
    </row>
    <row r="986" customFormat="false" ht="15.15" hidden="false" customHeight="false" outlineLevel="0" collapsed="false">
      <c r="N986" s="169" t="s">
        <v>3159</v>
      </c>
      <c r="O986" s="170" t="n">
        <v>28.21</v>
      </c>
    </row>
    <row r="987" customFormat="false" ht="15.15" hidden="false" customHeight="false" outlineLevel="0" collapsed="false">
      <c r="N987" s="169" t="s">
        <v>3160</v>
      </c>
      <c r="O987" s="170" t="n">
        <v>5.44</v>
      </c>
    </row>
    <row r="988" customFormat="false" ht="15.15" hidden="false" customHeight="false" outlineLevel="0" collapsed="false">
      <c r="N988" s="169" t="s">
        <v>3161</v>
      </c>
      <c r="O988" s="170" t="n">
        <v>5.81</v>
      </c>
    </row>
    <row r="989" customFormat="false" ht="15.15" hidden="false" customHeight="false" outlineLevel="0" collapsed="false">
      <c r="N989" s="169" t="s">
        <v>3162</v>
      </c>
      <c r="O989" s="170" t="n">
        <v>8.08</v>
      </c>
    </row>
    <row r="990" customFormat="false" ht="15.15" hidden="false" customHeight="false" outlineLevel="0" collapsed="false">
      <c r="N990" s="169" t="s">
        <v>3163</v>
      </c>
      <c r="O990" s="170" t="n">
        <v>6.47</v>
      </c>
    </row>
    <row r="991" customFormat="false" ht="15.15" hidden="false" customHeight="false" outlineLevel="0" collapsed="false">
      <c r="N991" s="169" t="s">
        <v>3164</v>
      </c>
      <c r="O991" s="170" t="n">
        <v>8.6</v>
      </c>
    </row>
    <row r="992" customFormat="false" ht="15.15" hidden="false" customHeight="false" outlineLevel="0" collapsed="false">
      <c r="N992" s="169" t="s">
        <v>3165</v>
      </c>
      <c r="O992" s="170" t="n">
        <v>20.82</v>
      </c>
    </row>
    <row r="993" customFormat="false" ht="15.15" hidden="false" customHeight="false" outlineLevel="0" collapsed="false">
      <c r="N993" s="169" t="s">
        <v>3166</v>
      </c>
      <c r="O993" s="170" t="n">
        <v>23.38</v>
      </c>
    </row>
    <row r="994" customFormat="false" ht="15.15" hidden="false" customHeight="false" outlineLevel="0" collapsed="false">
      <c r="N994" s="169" t="s">
        <v>3167</v>
      </c>
      <c r="O994" s="170" t="n">
        <v>28.21</v>
      </c>
    </row>
    <row r="995" customFormat="false" ht="15.15" hidden="false" customHeight="false" outlineLevel="0" collapsed="false">
      <c r="N995" s="169" t="s">
        <v>3168</v>
      </c>
      <c r="O995" s="170" t="n">
        <v>3.49</v>
      </c>
    </row>
    <row r="996" customFormat="false" ht="15.15" hidden="false" customHeight="false" outlineLevel="0" collapsed="false">
      <c r="N996" s="169" t="s">
        <v>3169</v>
      </c>
      <c r="O996" s="170" t="n">
        <v>3.86</v>
      </c>
    </row>
    <row r="997" customFormat="false" ht="15.15" hidden="false" customHeight="false" outlineLevel="0" collapsed="false">
      <c r="N997" s="169" t="s">
        <v>3170</v>
      </c>
      <c r="O997" s="170" t="n">
        <v>7.24</v>
      </c>
    </row>
    <row r="998" customFormat="false" ht="15.15" hidden="false" customHeight="false" outlineLevel="0" collapsed="false">
      <c r="N998" s="169" t="s">
        <v>3171</v>
      </c>
      <c r="O998" s="170" t="n">
        <v>19.61</v>
      </c>
    </row>
    <row r="999" customFormat="false" ht="15.15" hidden="false" customHeight="false" outlineLevel="0" collapsed="false">
      <c r="N999" s="169" t="s">
        <v>3172</v>
      </c>
      <c r="O999" s="170" t="n">
        <v>30.74</v>
      </c>
    </row>
    <row r="1000" customFormat="false" ht="15.15" hidden="false" customHeight="false" outlineLevel="0" collapsed="false">
      <c r="N1000" s="169" t="s">
        <v>3173</v>
      </c>
      <c r="O1000" s="170" t="n">
        <v>31.11</v>
      </c>
    </row>
    <row r="1001" customFormat="false" ht="15.15" hidden="false" customHeight="false" outlineLevel="0" collapsed="false">
      <c r="N1001" s="169" t="s">
        <v>3174</v>
      </c>
      <c r="O1001" s="170" t="n">
        <v>32.06</v>
      </c>
    </row>
    <row r="1002" customFormat="false" ht="15.15" hidden="false" customHeight="false" outlineLevel="0" collapsed="false">
      <c r="N1002" s="169" t="s">
        <v>3175</v>
      </c>
      <c r="O1002" s="170" t="n">
        <v>33.09</v>
      </c>
    </row>
    <row r="1003" customFormat="false" ht="15.15" hidden="false" customHeight="false" outlineLevel="0" collapsed="false">
      <c r="N1003" s="169" t="s">
        <v>3176</v>
      </c>
      <c r="O1003" s="170" t="n">
        <v>20.82</v>
      </c>
    </row>
    <row r="1004" customFormat="false" ht="15.15" hidden="false" customHeight="false" outlineLevel="0" collapsed="false">
      <c r="N1004" s="169" t="s">
        <v>3177</v>
      </c>
      <c r="O1004" s="170" t="n">
        <v>31.4</v>
      </c>
    </row>
    <row r="1005" customFormat="false" ht="15.15" hidden="false" customHeight="false" outlineLevel="0" collapsed="false">
      <c r="N1005" s="169" t="s">
        <v>3178</v>
      </c>
      <c r="O1005" s="170" t="n">
        <v>31.77</v>
      </c>
    </row>
    <row r="1006" customFormat="false" ht="15.15" hidden="false" customHeight="false" outlineLevel="0" collapsed="false">
      <c r="N1006" s="169" t="s">
        <v>3179</v>
      </c>
      <c r="O1006" s="170" t="n">
        <v>32.65</v>
      </c>
    </row>
    <row r="1007" customFormat="false" ht="15.15" hidden="false" customHeight="false" outlineLevel="0" collapsed="false">
      <c r="N1007" s="169" t="s">
        <v>3180</v>
      </c>
      <c r="O1007" s="170" t="n">
        <v>33.61</v>
      </c>
    </row>
    <row r="1008" customFormat="false" ht="15.15" hidden="false" customHeight="false" outlineLevel="0" collapsed="false">
      <c r="N1008" s="169" t="s">
        <v>3181</v>
      </c>
      <c r="O1008" s="170" t="n">
        <v>30.74</v>
      </c>
    </row>
    <row r="1009" customFormat="false" ht="15.15" hidden="false" customHeight="false" outlineLevel="0" collapsed="false">
      <c r="N1009" s="169" t="s">
        <v>3182</v>
      </c>
      <c r="O1009" s="170" t="n">
        <v>31.11</v>
      </c>
    </row>
    <row r="1010" customFormat="false" ht="15.15" hidden="false" customHeight="false" outlineLevel="0" collapsed="false">
      <c r="N1010" s="169" t="s">
        <v>3183</v>
      </c>
      <c r="O1010" s="170" t="n">
        <v>32.06</v>
      </c>
    </row>
    <row r="1011" customFormat="false" ht="15.15" hidden="false" customHeight="false" outlineLevel="0" collapsed="false">
      <c r="N1011" s="169" t="s">
        <v>3184</v>
      </c>
      <c r="O1011" s="170" t="n">
        <v>33.09</v>
      </c>
    </row>
    <row r="1012" customFormat="false" ht="15.15" hidden="false" customHeight="false" outlineLevel="0" collapsed="false">
      <c r="N1012" s="169" t="s">
        <v>3185</v>
      </c>
      <c r="O1012" s="170" t="n">
        <v>31.4</v>
      </c>
    </row>
    <row r="1013" customFormat="false" ht="15.15" hidden="false" customHeight="false" outlineLevel="0" collapsed="false">
      <c r="N1013" s="169" t="s">
        <v>3186</v>
      </c>
      <c r="O1013" s="170" t="n">
        <v>31.77</v>
      </c>
    </row>
    <row r="1014" customFormat="false" ht="15.15" hidden="false" customHeight="false" outlineLevel="0" collapsed="false">
      <c r="N1014" s="169" t="s">
        <v>3187</v>
      </c>
      <c r="O1014" s="170" t="n">
        <v>32.65</v>
      </c>
    </row>
    <row r="1015" customFormat="false" ht="15.15" hidden="false" customHeight="false" outlineLevel="0" collapsed="false">
      <c r="N1015" s="169" t="s">
        <v>3188</v>
      </c>
      <c r="O1015" s="170" t="n">
        <v>33.61</v>
      </c>
    </row>
    <row r="1016" customFormat="false" ht="15.15" hidden="false" customHeight="false" outlineLevel="0" collapsed="false">
      <c r="N1016" s="169" t="s">
        <v>3189</v>
      </c>
      <c r="O1016" s="170" t="n">
        <v>22.14</v>
      </c>
    </row>
    <row r="1017" customFormat="false" ht="15.15" hidden="false" customHeight="false" outlineLevel="0" collapsed="false">
      <c r="N1017" s="169" t="s">
        <v>3190</v>
      </c>
      <c r="O1017" s="170" t="n">
        <v>33.14</v>
      </c>
    </row>
    <row r="1018" customFormat="false" ht="15.15" hidden="false" customHeight="false" outlineLevel="0" collapsed="false">
      <c r="N1018" s="169" t="s">
        <v>3191</v>
      </c>
      <c r="O1018" s="170" t="n">
        <v>34.71</v>
      </c>
    </row>
    <row r="1019" customFormat="false" ht="15.15" hidden="false" customHeight="false" outlineLevel="0" collapsed="false">
      <c r="N1019" s="169" t="s">
        <v>3192</v>
      </c>
      <c r="O1019" s="170" t="n">
        <v>35.38</v>
      </c>
    </row>
    <row r="1020" customFormat="false" ht="15.15" hidden="false" customHeight="false" outlineLevel="0" collapsed="false">
      <c r="N1020" s="169" t="s">
        <v>3193</v>
      </c>
      <c r="O1020" s="170" t="n">
        <v>36.22</v>
      </c>
    </row>
    <row r="1021" customFormat="false" ht="15.15" hidden="false" customHeight="false" outlineLevel="0" collapsed="false">
      <c r="N1021" s="169" t="s">
        <v>3194</v>
      </c>
      <c r="O1021" s="170" t="n">
        <v>23.38</v>
      </c>
    </row>
    <row r="1022" customFormat="false" ht="15.15" hidden="false" customHeight="false" outlineLevel="0" collapsed="false">
      <c r="N1022" s="169" t="s">
        <v>3195</v>
      </c>
      <c r="O1022" s="170" t="n">
        <v>33.8</v>
      </c>
    </row>
    <row r="1023" customFormat="false" ht="15.15" hidden="false" customHeight="false" outlineLevel="0" collapsed="false">
      <c r="N1023" s="169" t="s">
        <v>3196</v>
      </c>
      <c r="O1023" s="170" t="n">
        <v>35.29</v>
      </c>
    </row>
    <row r="1024" customFormat="false" ht="15.15" hidden="false" customHeight="false" outlineLevel="0" collapsed="false">
      <c r="N1024" s="169" t="s">
        <v>3197</v>
      </c>
      <c r="O1024" s="170" t="n">
        <v>35.97</v>
      </c>
    </row>
    <row r="1025" customFormat="false" ht="15.15" hidden="false" customHeight="false" outlineLevel="0" collapsed="false">
      <c r="N1025" s="169" t="s">
        <v>3198</v>
      </c>
      <c r="O1025" s="170" t="n">
        <v>36.74</v>
      </c>
    </row>
    <row r="1026" customFormat="false" ht="15.15" hidden="false" customHeight="false" outlineLevel="0" collapsed="false">
      <c r="N1026" s="169" t="s">
        <v>3199</v>
      </c>
      <c r="O1026" s="170" t="n">
        <v>61.38</v>
      </c>
    </row>
    <row r="1027" customFormat="false" ht="15.15" hidden="false" customHeight="false" outlineLevel="0" collapsed="false">
      <c r="N1027" s="169" t="s">
        <v>3200</v>
      </c>
      <c r="O1027" s="170" t="n">
        <v>63.05</v>
      </c>
    </row>
    <row r="1028" customFormat="false" ht="15.15" hidden="false" customHeight="false" outlineLevel="0" collapsed="false">
      <c r="N1028" s="169" t="s">
        <v>3201</v>
      </c>
      <c r="O1028" s="170" t="n">
        <v>63.78</v>
      </c>
    </row>
    <row r="1029" customFormat="false" ht="15.15" hidden="false" customHeight="false" outlineLevel="0" collapsed="false">
      <c r="N1029" s="169" t="s">
        <v>3202</v>
      </c>
      <c r="O1029" s="170" t="n">
        <v>64.64</v>
      </c>
    </row>
    <row r="1030" customFormat="false" ht="15.15" hidden="false" customHeight="false" outlineLevel="0" collapsed="false">
      <c r="N1030" s="169" t="s">
        <v>3203</v>
      </c>
      <c r="O1030" s="170" t="n">
        <v>64.78</v>
      </c>
    </row>
    <row r="1031" customFormat="false" ht="15.15" hidden="false" customHeight="false" outlineLevel="0" collapsed="false">
      <c r="N1031" s="169" t="s">
        <v>3204</v>
      </c>
      <c r="O1031" s="170" t="n">
        <v>66.47</v>
      </c>
    </row>
    <row r="1032" customFormat="false" ht="15.15" hidden="false" customHeight="false" outlineLevel="0" collapsed="false">
      <c r="N1032" s="169" t="s">
        <v>3205</v>
      </c>
      <c r="O1032" s="170" t="n">
        <v>67.18</v>
      </c>
    </row>
    <row r="1033" customFormat="false" ht="15.15" hidden="false" customHeight="false" outlineLevel="0" collapsed="false">
      <c r="N1033" s="169" t="s">
        <v>3206</v>
      </c>
      <c r="O1033" s="170" t="n">
        <v>68.06</v>
      </c>
    </row>
    <row r="1034" customFormat="false" ht="15.15" hidden="false" customHeight="false" outlineLevel="0" collapsed="false">
      <c r="N1034" s="169" t="s">
        <v>3207</v>
      </c>
      <c r="O1034" s="170" t="n">
        <v>33.14</v>
      </c>
    </row>
    <row r="1035" customFormat="false" ht="15.15" hidden="false" customHeight="false" outlineLevel="0" collapsed="false">
      <c r="N1035" s="169" t="s">
        <v>3208</v>
      </c>
      <c r="O1035" s="170" t="n">
        <v>34.71</v>
      </c>
    </row>
    <row r="1036" customFormat="false" ht="15.15" hidden="false" customHeight="false" outlineLevel="0" collapsed="false">
      <c r="N1036" s="169" t="s">
        <v>3209</v>
      </c>
      <c r="O1036" s="170" t="n">
        <v>35.38</v>
      </c>
    </row>
    <row r="1037" customFormat="false" ht="15.15" hidden="false" customHeight="false" outlineLevel="0" collapsed="false">
      <c r="N1037" s="169" t="s">
        <v>3210</v>
      </c>
      <c r="O1037" s="170" t="n">
        <v>35.38</v>
      </c>
    </row>
    <row r="1038" customFormat="false" ht="15.15" hidden="false" customHeight="false" outlineLevel="0" collapsed="false">
      <c r="N1038" s="169" t="s">
        <v>3211</v>
      </c>
      <c r="O1038" s="170" t="n">
        <v>35.38</v>
      </c>
    </row>
    <row r="1039" customFormat="false" ht="15.15" hidden="false" customHeight="false" outlineLevel="0" collapsed="false">
      <c r="N1039" s="169" t="s">
        <v>3212</v>
      </c>
      <c r="O1039" s="170" t="n">
        <v>36.74</v>
      </c>
    </row>
    <row r="1040" customFormat="false" ht="15.15" hidden="false" customHeight="false" outlineLevel="0" collapsed="false">
      <c r="N1040" s="169" t="s">
        <v>3213</v>
      </c>
      <c r="O1040" s="170" t="n">
        <v>36.74</v>
      </c>
    </row>
    <row r="1041" customFormat="false" ht="15.15" hidden="false" customHeight="false" outlineLevel="0" collapsed="false">
      <c r="N1041" s="169" t="s">
        <v>3214</v>
      </c>
      <c r="O1041" s="170" t="n">
        <v>36.74</v>
      </c>
    </row>
    <row r="1042" customFormat="false" ht="15.15" hidden="false" customHeight="false" outlineLevel="0" collapsed="false">
      <c r="N1042" s="169" t="s">
        <v>3215</v>
      </c>
      <c r="O1042" s="170" t="n">
        <v>25.77</v>
      </c>
    </row>
    <row r="1043" customFormat="false" ht="15.15" hidden="false" customHeight="false" outlineLevel="0" collapsed="false">
      <c r="N1043" s="169" t="s">
        <v>3216</v>
      </c>
      <c r="O1043" s="170" t="n">
        <v>36.49</v>
      </c>
    </row>
    <row r="1044" customFormat="false" ht="15.15" hidden="false" customHeight="false" outlineLevel="0" collapsed="false">
      <c r="N1044" s="169" t="s">
        <v>3217</v>
      </c>
      <c r="O1044" s="170" t="n">
        <v>37.64</v>
      </c>
    </row>
    <row r="1045" customFormat="false" ht="15.15" hidden="false" customHeight="false" outlineLevel="0" collapsed="false">
      <c r="N1045" s="169" t="s">
        <v>3218</v>
      </c>
      <c r="O1045" s="170" t="n">
        <v>38.62</v>
      </c>
    </row>
    <row r="1046" customFormat="false" ht="15.15" hidden="false" customHeight="false" outlineLevel="0" collapsed="false">
      <c r="N1046" s="169" t="s">
        <v>3219</v>
      </c>
      <c r="O1046" s="170" t="n">
        <v>39.95</v>
      </c>
    </row>
    <row r="1047" customFormat="false" ht="15.15" hidden="false" customHeight="false" outlineLevel="0" collapsed="false">
      <c r="N1047" s="169" t="s">
        <v>3220</v>
      </c>
      <c r="O1047" s="170" t="n">
        <v>28.21</v>
      </c>
    </row>
    <row r="1048" customFormat="false" ht="15.15" hidden="false" customHeight="false" outlineLevel="0" collapsed="false">
      <c r="N1048" s="169" t="s">
        <v>3221</v>
      </c>
      <c r="O1048" s="170" t="n">
        <v>38.39</v>
      </c>
    </row>
    <row r="1049" customFormat="false" ht="15.15" hidden="false" customHeight="false" outlineLevel="0" collapsed="false">
      <c r="N1049" s="169" t="s">
        <v>3222</v>
      </c>
      <c r="O1049" s="170" t="n">
        <v>39.45</v>
      </c>
    </row>
    <row r="1050" customFormat="false" ht="15.15" hidden="false" customHeight="false" outlineLevel="0" collapsed="false">
      <c r="N1050" s="169" t="s">
        <v>3223</v>
      </c>
      <c r="O1050" s="170" t="n">
        <v>40.41</v>
      </c>
    </row>
    <row r="1051" customFormat="false" ht="15.15" hidden="false" customHeight="false" outlineLevel="0" collapsed="false">
      <c r="N1051" s="169" t="s">
        <v>3224</v>
      </c>
      <c r="O1051" s="170" t="n">
        <v>41.67</v>
      </c>
    </row>
    <row r="1052" customFormat="false" ht="15.15" hidden="false" customHeight="false" outlineLevel="0" collapsed="false">
      <c r="N1052" s="169" t="s">
        <v>3225</v>
      </c>
      <c r="O1052" s="170" t="n">
        <v>66.36</v>
      </c>
    </row>
    <row r="1053" customFormat="false" ht="15.15" hidden="false" customHeight="false" outlineLevel="0" collapsed="false">
      <c r="N1053" s="169" t="s">
        <v>3226</v>
      </c>
      <c r="O1053" s="170" t="n">
        <v>67.57</v>
      </c>
    </row>
    <row r="1054" customFormat="false" ht="15.15" hidden="false" customHeight="false" outlineLevel="0" collapsed="false">
      <c r="N1054" s="169" t="s">
        <v>3227</v>
      </c>
      <c r="O1054" s="170" t="n">
        <v>68.62</v>
      </c>
    </row>
    <row r="1055" customFormat="false" ht="15.15" hidden="false" customHeight="false" outlineLevel="0" collapsed="false">
      <c r="N1055" s="169" t="s">
        <v>3228</v>
      </c>
      <c r="O1055" s="170" t="n">
        <v>70.02</v>
      </c>
    </row>
    <row r="1056" customFormat="false" ht="15.15" hidden="false" customHeight="false" outlineLevel="0" collapsed="false">
      <c r="N1056" s="169" t="s">
        <v>3229</v>
      </c>
      <c r="O1056" s="170" t="n">
        <v>71.8</v>
      </c>
    </row>
    <row r="1057" customFormat="false" ht="15.15" hidden="false" customHeight="false" outlineLevel="0" collapsed="false">
      <c r="N1057" s="169" t="s">
        <v>3230</v>
      </c>
      <c r="O1057" s="170" t="n">
        <v>73</v>
      </c>
    </row>
    <row r="1058" customFormat="false" ht="15.15" hidden="false" customHeight="false" outlineLevel="0" collapsed="false">
      <c r="N1058" s="169" t="s">
        <v>3231</v>
      </c>
      <c r="O1058" s="170" t="n">
        <v>74.05</v>
      </c>
    </row>
    <row r="1059" customFormat="false" ht="15.15" hidden="false" customHeight="false" outlineLevel="0" collapsed="false">
      <c r="N1059" s="169" t="s">
        <v>3232</v>
      </c>
      <c r="O1059" s="170" t="n">
        <v>75.44</v>
      </c>
    </row>
    <row r="1060" customFormat="false" ht="15.15" hidden="false" customHeight="false" outlineLevel="0" collapsed="false">
      <c r="N1060" s="169" t="s">
        <v>3233</v>
      </c>
      <c r="O1060" s="170" t="n">
        <v>1.98</v>
      </c>
    </row>
    <row r="1061" customFormat="false" ht="15.15" hidden="false" customHeight="false" outlineLevel="0" collapsed="false">
      <c r="N1061" s="169" t="s">
        <v>3234</v>
      </c>
      <c r="O1061" s="170" t="n">
        <v>2.41</v>
      </c>
    </row>
    <row r="1062" customFormat="false" ht="15.15" hidden="false" customHeight="false" outlineLevel="0" collapsed="false">
      <c r="N1062" s="169" t="s">
        <v>3235</v>
      </c>
      <c r="O1062" s="170" t="n">
        <v>2.58</v>
      </c>
    </row>
    <row r="1063" customFormat="false" ht="15.15" hidden="false" customHeight="false" outlineLevel="0" collapsed="false">
      <c r="N1063" s="169" t="s">
        <v>3236</v>
      </c>
      <c r="O1063" s="170" t="n">
        <v>7.43</v>
      </c>
    </row>
    <row r="1064" customFormat="false" ht="15.15" hidden="false" customHeight="false" outlineLevel="0" collapsed="false">
      <c r="N1064" s="169" t="s">
        <v>3237</v>
      </c>
      <c r="O1064" s="170" t="n">
        <v>9.84</v>
      </c>
    </row>
    <row r="1065" customFormat="false" ht="15.15" hidden="false" customHeight="false" outlineLevel="0" collapsed="false">
      <c r="N1065" s="169" t="s">
        <v>3238</v>
      </c>
      <c r="O1065" s="170" t="n">
        <v>9.16</v>
      </c>
    </row>
    <row r="1066" customFormat="false" ht="15.15" hidden="false" customHeight="false" outlineLevel="0" collapsed="false">
      <c r="N1066" s="169" t="s">
        <v>3239</v>
      </c>
      <c r="O1066" s="170" t="n">
        <v>18.29</v>
      </c>
    </row>
    <row r="1067" customFormat="false" ht="15.15" hidden="false" customHeight="false" outlineLevel="0" collapsed="false">
      <c r="N1067" s="169" t="s">
        <v>3240</v>
      </c>
      <c r="O1067" s="170" t="n">
        <v>12.14</v>
      </c>
    </row>
    <row r="1068" customFormat="false" ht="15.15" hidden="false" customHeight="false" outlineLevel="0" collapsed="false">
      <c r="N1068" s="169" t="s">
        <v>3241</v>
      </c>
      <c r="O1068" s="170" t="n">
        <v>27.54</v>
      </c>
    </row>
    <row r="1069" customFormat="false" ht="15.15" hidden="false" customHeight="false" outlineLevel="0" collapsed="false">
      <c r="N1069" s="169" t="s">
        <v>3242</v>
      </c>
      <c r="O1069" s="170" t="n">
        <v>18.56</v>
      </c>
    </row>
    <row r="1070" customFormat="false" ht="15.15" hidden="false" customHeight="false" outlineLevel="0" collapsed="false">
      <c r="N1070" s="169" t="s">
        <v>3243</v>
      </c>
      <c r="O1070" s="170" t="n">
        <v>19.88</v>
      </c>
    </row>
    <row r="1071" customFormat="false" ht="15.15" hidden="false" customHeight="false" outlineLevel="0" collapsed="false">
      <c r="N1071" s="169" t="s">
        <v>3244</v>
      </c>
      <c r="O1071" s="170" t="n">
        <v>15.2</v>
      </c>
    </row>
    <row r="1072" customFormat="false" ht="15.15" hidden="false" customHeight="false" outlineLevel="0" collapsed="false">
      <c r="N1072" s="169" t="s">
        <v>3245</v>
      </c>
      <c r="O1072" s="170" t="n">
        <v>15.98</v>
      </c>
    </row>
    <row r="1073" customFormat="false" ht="15.15" hidden="false" customHeight="false" outlineLevel="0" collapsed="false">
      <c r="N1073" s="169" t="s">
        <v>3246</v>
      </c>
      <c r="O1073" s="170" t="n">
        <v>17.92</v>
      </c>
    </row>
    <row r="1074" customFormat="false" ht="15.15" hidden="false" customHeight="false" outlineLevel="0" collapsed="false">
      <c r="N1074" s="169" t="s">
        <v>3247</v>
      </c>
      <c r="O1074" s="170" t="n">
        <v>2.23</v>
      </c>
    </row>
    <row r="1075" customFormat="false" ht="15.15" hidden="false" customHeight="false" outlineLevel="0" collapsed="false">
      <c r="N1075" s="169" t="s">
        <v>3248</v>
      </c>
      <c r="O1075" s="170" t="n">
        <v>2.43</v>
      </c>
    </row>
    <row r="1076" customFormat="false" ht="15.15" hidden="false" customHeight="false" outlineLevel="0" collapsed="false">
      <c r="N1076" s="169" t="s">
        <v>3249</v>
      </c>
      <c r="O1076" s="170" t="n">
        <v>2.76</v>
      </c>
    </row>
    <row r="1077" customFormat="false" ht="15.15" hidden="false" customHeight="false" outlineLevel="0" collapsed="false">
      <c r="N1077" s="169" t="s">
        <v>3250</v>
      </c>
      <c r="O1077" s="170" t="n">
        <v>51.8</v>
      </c>
    </row>
    <row r="1078" customFormat="false" ht="15.15" hidden="false" customHeight="false" outlineLevel="0" collapsed="false">
      <c r="N1078" s="169" t="s">
        <v>3251</v>
      </c>
      <c r="O1078" s="170" t="n">
        <v>54.58</v>
      </c>
    </row>
    <row r="1079" customFormat="false" ht="15.15" hidden="false" customHeight="false" outlineLevel="0" collapsed="false">
      <c r="N1079" s="169" t="s">
        <v>3252</v>
      </c>
      <c r="O1079" s="170" t="n">
        <v>57.56</v>
      </c>
    </row>
    <row r="1080" customFormat="false" ht="15.15" hidden="false" customHeight="false" outlineLevel="0" collapsed="false">
      <c r="N1080" s="169" t="s">
        <v>3253</v>
      </c>
      <c r="O1080" s="170" t="n">
        <v>68.81</v>
      </c>
    </row>
    <row r="1081" customFormat="false" ht="15.15" hidden="false" customHeight="false" outlineLevel="0" collapsed="false">
      <c r="N1081" s="169" t="s">
        <v>3254</v>
      </c>
      <c r="O1081" s="170" t="n">
        <v>72.43</v>
      </c>
    </row>
    <row r="1082" customFormat="false" ht="15.15" hidden="false" customHeight="false" outlineLevel="0" collapsed="false">
      <c r="N1082" s="169" t="s">
        <v>3255</v>
      </c>
      <c r="O1082" s="170" t="n">
        <v>76.22</v>
      </c>
    </row>
    <row r="1083" customFormat="false" ht="15.15" hidden="false" customHeight="false" outlineLevel="0" collapsed="false">
      <c r="N1083" s="169" t="s">
        <v>3256</v>
      </c>
      <c r="O1083" s="170" t="n">
        <v>83.8</v>
      </c>
    </row>
    <row r="1084" customFormat="false" ht="15.15" hidden="false" customHeight="false" outlineLevel="0" collapsed="false">
      <c r="N1084" s="169" t="s">
        <v>3257</v>
      </c>
      <c r="O1084" s="170" t="n">
        <v>88.05</v>
      </c>
    </row>
    <row r="1085" customFormat="false" ht="15.15" hidden="false" customHeight="false" outlineLevel="0" collapsed="false">
      <c r="N1085" s="169" t="s">
        <v>3258</v>
      </c>
      <c r="O1085" s="170" t="n">
        <v>92.64</v>
      </c>
    </row>
    <row r="1086" customFormat="false" ht="15.15" hidden="false" customHeight="false" outlineLevel="0" collapsed="false">
      <c r="N1086" s="169" t="s">
        <v>3259</v>
      </c>
      <c r="O1086" s="170" t="n">
        <v>68.81</v>
      </c>
    </row>
    <row r="1087" customFormat="false" ht="15.15" hidden="false" customHeight="false" outlineLevel="0" collapsed="false">
      <c r="N1087" s="169" t="s">
        <v>3260</v>
      </c>
      <c r="O1087" s="170" t="n">
        <v>72.43</v>
      </c>
    </row>
    <row r="1088" customFormat="false" ht="15.15" hidden="false" customHeight="false" outlineLevel="0" collapsed="false">
      <c r="N1088" s="169" t="s">
        <v>3261</v>
      </c>
      <c r="O1088" s="170" t="n">
        <v>76.22</v>
      </c>
    </row>
    <row r="1089" customFormat="false" ht="15.15" hidden="false" customHeight="false" outlineLevel="0" collapsed="false">
      <c r="N1089" s="169" t="s">
        <v>3262</v>
      </c>
      <c r="O1089" s="170" t="n">
        <v>68.81</v>
      </c>
    </row>
    <row r="1090" customFormat="false" ht="15.15" hidden="false" customHeight="false" outlineLevel="0" collapsed="false">
      <c r="N1090" s="169" t="s">
        <v>3263</v>
      </c>
      <c r="O1090" s="170" t="n">
        <v>72.43</v>
      </c>
    </row>
    <row r="1091" customFormat="false" ht="15.15" hidden="false" customHeight="false" outlineLevel="0" collapsed="false">
      <c r="N1091" s="169" t="s">
        <v>3264</v>
      </c>
      <c r="O1091" s="170" t="n">
        <v>76.22</v>
      </c>
    </row>
    <row r="1092" customFormat="false" ht="15.15" hidden="false" customHeight="false" outlineLevel="0" collapsed="false">
      <c r="N1092" s="169" t="s">
        <v>3265</v>
      </c>
      <c r="O1092" s="170" t="n">
        <v>51.8</v>
      </c>
    </row>
    <row r="1093" customFormat="false" ht="15.15" hidden="false" customHeight="false" outlineLevel="0" collapsed="false">
      <c r="N1093" s="169" t="s">
        <v>3266</v>
      </c>
      <c r="O1093" s="170" t="n">
        <v>54.58</v>
      </c>
    </row>
    <row r="1094" customFormat="false" ht="15.15" hidden="false" customHeight="false" outlineLevel="0" collapsed="false">
      <c r="N1094" s="169" t="s">
        <v>3267</v>
      </c>
      <c r="O1094" s="170" t="n">
        <v>57.56</v>
      </c>
    </row>
    <row r="1095" customFormat="false" ht="15.15" hidden="false" customHeight="false" outlineLevel="0" collapsed="false">
      <c r="N1095" s="169" t="s">
        <v>3268</v>
      </c>
      <c r="O1095" s="170" t="n">
        <v>68.81</v>
      </c>
    </row>
    <row r="1096" customFormat="false" ht="15.15" hidden="false" customHeight="false" outlineLevel="0" collapsed="false">
      <c r="N1096" s="169" t="s">
        <v>3269</v>
      </c>
      <c r="O1096" s="170" t="n">
        <v>72.43</v>
      </c>
    </row>
    <row r="1097" customFormat="false" ht="15.15" hidden="false" customHeight="false" outlineLevel="0" collapsed="false">
      <c r="N1097" s="169" t="s">
        <v>3270</v>
      </c>
      <c r="O1097" s="170" t="n">
        <v>76.22</v>
      </c>
    </row>
    <row r="1098" customFormat="false" ht="15.15" hidden="false" customHeight="false" outlineLevel="0" collapsed="false">
      <c r="N1098" s="169" t="s">
        <v>3271</v>
      </c>
      <c r="O1098" s="170" t="n">
        <v>83.8</v>
      </c>
    </row>
    <row r="1099" customFormat="false" ht="15.15" hidden="false" customHeight="false" outlineLevel="0" collapsed="false">
      <c r="N1099" s="169" t="s">
        <v>3272</v>
      </c>
      <c r="O1099" s="170" t="n">
        <v>88.05</v>
      </c>
    </row>
    <row r="1100" customFormat="false" ht="15.15" hidden="false" customHeight="false" outlineLevel="0" collapsed="false">
      <c r="N1100" s="169" t="s">
        <v>3273</v>
      </c>
      <c r="O1100" s="170" t="n">
        <v>92.64</v>
      </c>
    </row>
    <row r="1101" customFormat="false" ht="15.15" hidden="false" customHeight="false" outlineLevel="0" collapsed="false">
      <c r="N1101" s="169" t="s">
        <v>3274</v>
      </c>
      <c r="O1101" s="170" t="n">
        <v>68.81</v>
      </c>
    </row>
    <row r="1102" customFormat="false" ht="15.15" hidden="false" customHeight="false" outlineLevel="0" collapsed="false">
      <c r="N1102" s="169" t="s">
        <v>3275</v>
      </c>
      <c r="O1102" s="170" t="n">
        <v>72.43</v>
      </c>
    </row>
    <row r="1103" customFormat="false" ht="15.15" hidden="false" customHeight="false" outlineLevel="0" collapsed="false">
      <c r="N1103" s="169" t="s">
        <v>3276</v>
      </c>
      <c r="O1103" s="170" t="n">
        <v>76.22</v>
      </c>
    </row>
    <row r="1104" customFormat="false" ht="15.15" hidden="false" customHeight="false" outlineLevel="0" collapsed="false">
      <c r="N1104" s="169" t="s">
        <v>3277</v>
      </c>
      <c r="O1104" s="170" t="n">
        <v>68.81</v>
      </c>
    </row>
    <row r="1105" customFormat="false" ht="15.15" hidden="false" customHeight="false" outlineLevel="0" collapsed="false">
      <c r="N1105" s="169" t="s">
        <v>3278</v>
      </c>
      <c r="O1105" s="170" t="n">
        <v>72.43</v>
      </c>
    </row>
    <row r="1106" customFormat="false" ht="15.15" hidden="false" customHeight="false" outlineLevel="0" collapsed="false">
      <c r="N1106" s="169" t="s">
        <v>3279</v>
      </c>
      <c r="O1106" s="170" t="n">
        <v>76.22</v>
      </c>
    </row>
    <row r="1107" customFormat="false" ht="15.15" hidden="false" customHeight="false" outlineLevel="0" collapsed="false">
      <c r="N1107" s="169" t="s">
        <v>3280</v>
      </c>
      <c r="O1107" s="170" t="n">
        <v>51.8</v>
      </c>
    </row>
    <row r="1108" customFormat="false" ht="15.15" hidden="false" customHeight="false" outlineLevel="0" collapsed="false">
      <c r="N1108" s="169" t="s">
        <v>3281</v>
      </c>
      <c r="O1108" s="170" t="n">
        <v>54.58</v>
      </c>
    </row>
    <row r="1109" customFormat="false" ht="15.15" hidden="false" customHeight="false" outlineLevel="0" collapsed="false">
      <c r="N1109" s="169" t="s">
        <v>3282</v>
      </c>
      <c r="O1109" s="170" t="n">
        <v>57.56</v>
      </c>
    </row>
    <row r="1110" customFormat="false" ht="15.15" hidden="false" customHeight="false" outlineLevel="0" collapsed="false">
      <c r="N1110" s="169" t="s">
        <v>3283</v>
      </c>
      <c r="O1110" s="170" t="n">
        <v>68.81</v>
      </c>
    </row>
    <row r="1111" customFormat="false" ht="15.15" hidden="false" customHeight="false" outlineLevel="0" collapsed="false">
      <c r="N1111" s="169" t="s">
        <v>3284</v>
      </c>
      <c r="O1111" s="170" t="n">
        <v>72.43</v>
      </c>
    </row>
    <row r="1112" customFormat="false" ht="15.15" hidden="false" customHeight="false" outlineLevel="0" collapsed="false">
      <c r="N1112" s="169" t="s">
        <v>3285</v>
      </c>
      <c r="O1112" s="170" t="n">
        <v>76.22</v>
      </c>
    </row>
    <row r="1113" customFormat="false" ht="15.15" hidden="false" customHeight="false" outlineLevel="0" collapsed="false">
      <c r="N1113" s="169" t="s">
        <v>3286</v>
      </c>
      <c r="O1113" s="170" t="n">
        <v>83.8</v>
      </c>
    </row>
    <row r="1114" customFormat="false" ht="15.15" hidden="false" customHeight="false" outlineLevel="0" collapsed="false">
      <c r="N1114" s="169" t="s">
        <v>3287</v>
      </c>
      <c r="O1114" s="170" t="n">
        <v>88.05</v>
      </c>
    </row>
    <row r="1115" customFormat="false" ht="15.15" hidden="false" customHeight="false" outlineLevel="0" collapsed="false">
      <c r="N1115" s="169" t="s">
        <v>3288</v>
      </c>
      <c r="O1115" s="170" t="n">
        <v>92.64</v>
      </c>
    </row>
    <row r="1116" customFormat="false" ht="15.15" hidden="false" customHeight="false" outlineLevel="0" collapsed="false">
      <c r="N1116" s="169" t="s">
        <v>3289</v>
      </c>
      <c r="O1116" s="170" t="n">
        <v>68.81</v>
      </c>
    </row>
    <row r="1117" customFormat="false" ht="15.15" hidden="false" customHeight="false" outlineLevel="0" collapsed="false">
      <c r="N1117" s="169" t="s">
        <v>3290</v>
      </c>
      <c r="O1117" s="170" t="n">
        <v>72.43</v>
      </c>
    </row>
    <row r="1118" customFormat="false" ht="15.15" hidden="false" customHeight="false" outlineLevel="0" collapsed="false">
      <c r="N1118" s="169" t="s">
        <v>3291</v>
      </c>
      <c r="O1118" s="170" t="n">
        <v>76.22</v>
      </c>
    </row>
    <row r="1119" customFormat="false" ht="15.15" hidden="false" customHeight="false" outlineLevel="0" collapsed="false">
      <c r="N1119" s="169" t="s">
        <v>3292</v>
      </c>
      <c r="O1119" s="170" t="n">
        <v>68.81</v>
      </c>
    </row>
    <row r="1120" customFormat="false" ht="15.15" hidden="false" customHeight="false" outlineLevel="0" collapsed="false">
      <c r="N1120" s="169" t="s">
        <v>3293</v>
      </c>
      <c r="O1120" s="170" t="n">
        <v>72.43</v>
      </c>
    </row>
    <row r="1121" customFormat="false" ht="15.15" hidden="false" customHeight="false" outlineLevel="0" collapsed="false">
      <c r="N1121" s="169" t="s">
        <v>3294</v>
      </c>
      <c r="O1121" s="170" t="n">
        <v>76.22</v>
      </c>
    </row>
    <row r="1122" customFormat="false" ht="15.15" hidden="false" customHeight="false" outlineLevel="0" collapsed="false">
      <c r="N1122" s="169" t="s">
        <v>3295</v>
      </c>
      <c r="O1122" s="170" t="n">
        <v>73.94</v>
      </c>
    </row>
    <row r="1123" customFormat="false" ht="15.15" hidden="false" customHeight="false" outlineLevel="0" collapsed="false">
      <c r="N1123" s="169" t="s">
        <v>3296</v>
      </c>
      <c r="O1123" s="170" t="n">
        <v>77.91</v>
      </c>
    </row>
    <row r="1124" customFormat="false" ht="15.15" hidden="false" customHeight="false" outlineLevel="0" collapsed="false">
      <c r="N1124" s="169" t="s">
        <v>3297</v>
      </c>
      <c r="O1124" s="170" t="n">
        <v>82.05</v>
      </c>
    </row>
    <row r="1125" customFormat="false" ht="15.15" hidden="false" customHeight="false" outlineLevel="0" collapsed="false">
      <c r="N1125" s="169" t="s">
        <v>3298</v>
      </c>
      <c r="O1125" s="170" t="n">
        <v>90.28</v>
      </c>
    </row>
    <row r="1126" customFormat="false" ht="15.15" hidden="false" customHeight="false" outlineLevel="0" collapsed="false">
      <c r="N1126" s="169" t="s">
        <v>3299</v>
      </c>
      <c r="O1126" s="170" t="n">
        <v>95.04</v>
      </c>
    </row>
    <row r="1127" customFormat="false" ht="15.15" hidden="false" customHeight="false" outlineLevel="0" collapsed="false">
      <c r="N1127" s="169" t="s">
        <v>3300</v>
      </c>
      <c r="O1127" s="170" t="n">
        <v>100.03</v>
      </c>
    </row>
    <row r="1128" customFormat="false" ht="15.15" hidden="false" customHeight="false" outlineLevel="0" collapsed="false">
      <c r="N1128" s="169" t="s">
        <v>3301</v>
      </c>
      <c r="O1128" s="170" t="n">
        <v>119.38</v>
      </c>
    </row>
    <row r="1129" customFormat="false" ht="15.15" hidden="false" customHeight="false" outlineLevel="0" collapsed="false">
      <c r="N1129" s="169" t="s">
        <v>3302</v>
      </c>
      <c r="O1129" s="170" t="n">
        <v>125.83</v>
      </c>
    </row>
    <row r="1130" customFormat="false" ht="15.15" hidden="false" customHeight="false" outlineLevel="0" collapsed="false">
      <c r="N1130" s="169" t="s">
        <v>3303</v>
      </c>
      <c r="O1130" s="170" t="n">
        <v>132.66</v>
      </c>
    </row>
    <row r="1131" customFormat="false" ht="15.15" hidden="false" customHeight="false" outlineLevel="0" collapsed="false">
      <c r="N1131" s="169" t="s">
        <v>3304</v>
      </c>
      <c r="O1131" s="170" t="n">
        <v>51.8</v>
      </c>
    </row>
    <row r="1132" customFormat="false" ht="15.15" hidden="false" customHeight="false" outlineLevel="0" collapsed="false">
      <c r="N1132" s="169" t="s">
        <v>3305</v>
      </c>
      <c r="O1132" s="170" t="n">
        <v>54.58</v>
      </c>
    </row>
    <row r="1133" customFormat="false" ht="15.15" hidden="false" customHeight="false" outlineLevel="0" collapsed="false">
      <c r="N1133" s="169" t="s">
        <v>3306</v>
      </c>
      <c r="O1133" s="170" t="n">
        <v>57.56</v>
      </c>
    </row>
    <row r="1134" customFormat="false" ht="15.15" hidden="false" customHeight="false" outlineLevel="0" collapsed="false">
      <c r="N1134" s="169" t="s">
        <v>3307</v>
      </c>
      <c r="O1134" s="170" t="n">
        <v>68.81</v>
      </c>
    </row>
    <row r="1135" customFormat="false" ht="15.15" hidden="false" customHeight="false" outlineLevel="0" collapsed="false">
      <c r="N1135" s="169" t="s">
        <v>3308</v>
      </c>
      <c r="O1135" s="170" t="n">
        <v>72.43</v>
      </c>
    </row>
    <row r="1136" customFormat="false" ht="15.15" hidden="false" customHeight="false" outlineLevel="0" collapsed="false">
      <c r="N1136" s="169" t="s">
        <v>3309</v>
      </c>
      <c r="O1136" s="170" t="n">
        <v>76.22</v>
      </c>
    </row>
    <row r="1137" customFormat="false" ht="15.15" hidden="false" customHeight="false" outlineLevel="0" collapsed="false">
      <c r="N1137" s="169" t="s">
        <v>3310</v>
      </c>
      <c r="O1137" s="170" t="n">
        <v>83.8</v>
      </c>
    </row>
    <row r="1138" customFormat="false" ht="15.15" hidden="false" customHeight="false" outlineLevel="0" collapsed="false">
      <c r="N1138" s="169" t="s">
        <v>3311</v>
      </c>
      <c r="O1138" s="170" t="n">
        <v>88.05</v>
      </c>
    </row>
    <row r="1139" customFormat="false" ht="15.15" hidden="false" customHeight="false" outlineLevel="0" collapsed="false">
      <c r="N1139" s="169" t="s">
        <v>3312</v>
      </c>
      <c r="O1139" s="170" t="n">
        <v>92.64</v>
      </c>
    </row>
    <row r="1140" customFormat="false" ht="15.15" hidden="false" customHeight="false" outlineLevel="0" collapsed="false">
      <c r="N1140" s="169" t="s">
        <v>3313</v>
      </c>
      <c r="O1140" s="170" t="n">
        <v>51.8</v>
      </c>
    </row>
    <row r="1141" customFormat="false" ht="15.15" hidden="false" customHeight="false" outlineLevel="0" collapsed="false">
      <c r="N1141" s="169" t="s">
        <v>3314</v>
      </c>
      <c r="O1141" s="170" t="n">
        <v>54.58</v>
      </c>
    </row>
    <row r="1142" customFormat="false" ht="15.15" hidden="false" customHeight="false" outlineLevel="0" collapsed="false">
      <c r="N1142" s="169" t="s">
        <v>3315</v>
      </c>
      <c r="O1142" s="170" t="n">
        <v>57.56</v>
      </c>
    </row>
    <row r="1143" customFormat="false" ht="15.15" hidden="false" customHeight="false" outlineLevel="0" collapsed="false">
      <c r="N1143" s="169" t="s">
        <v>3316</v>
      </c>
      <c r="O1143" s="170" t="n">
        <v>68.81</v>
      </c>
    </row>
    <row r="1144" customFormat="false" ht="15.15" hidden="false" customHeight="false" outlineLevel="0" collapsed="false">
      <c r="N1144" s="169" t="s">
        <v>3317</v>
      </c>
      <c r="O1144" s="170" t="n">
        <v>72.43</v>
      </c>
    </row>
    <row r="1145" customFormat="false" ht="15.15" hidden="false" customHeight="false" outlineLevel="0" collapsed="false">
      <c r="N1145" s="169" t="s">
        <v>3318</v>
      </c>
      <c r="O1145" s="170" t="n">
        <v>76.22</v>
      </c>
    </row>
    <row r="1146" customFormat="false" ht="15.15" hidden="false" customHeight="false" outlineLevel="0" collapsed="false">
      <c r="N1146" s="169" t="s">
        <v>3319</v>
      </c>
      <c r="O1146" s="170" t="n">
        <v>83.8</v>
      </c>
    </row>
    <row r="1147" customFormat="false" ht="15.15" hidden="false" customHeight="false" outlineLevel="0" collapsed="false">
      <c r="N1147" s="169" t="s">
        <v>3320</v>
      </c>
      <c r="O1147" s="170" t="n">
        <v>88.05</v>
      </c>
    </row>
    <row r="1148" customFormat="false" ht="15.15" hidden="false" customHeight="false" outlineLevel="0" collapsed="false">
      <c r="N1148" s="169" t="s">
        <v>3321</v>
      </c>
      <c r="O1148" s="170" t="n">
        <v>92.64</v>
      </c>
    </row>
    <row r="1149" customFormat="false" ht="15.15" hidden="false" customHeight="false" outlineLevel="0" collapsed="false">
      <c r="N1149" s="169" t="s">
        <v>3322</v>
      </c>
      <c r="O1149" s="170" t="n">
        <v>51.8</v>
      </c>
    </row>
    <row r="1150" customFormat="false" ht="15.15" hidden="false" customHeight="false" outlineLevel="0" collapsed="false">
      <c r="N1150" s="169" t="s">
        <v>3323</v>
      </c>
      <c r="O1150" s="170" t="n">
        <v>54.58</v>
      </c>
    </row>
    <row r="1151" customFormat="false" ht="15.15" hidden="false" customHeight="false" outlineLevel="0" collapsed="false">
      <c r="N1151" s="169" t="s">
        <v>3324</v>
      </c>
      <c r="O1151" s="170" t="n">
        <v>57.56</v>
      </c>
    </row>
    <row r="1152" customFormat="false" ht="15.15" hidden="false" customHeight="false" outlineLevel="0" collapsed="false">
      <c r="N1152" s="169" t="s">
        <v>3325</v>
      </c>
      <c r="O1152" s="170" t="n">
        <v>68.81</v>
      </c>
    </row>
    <row r="1153" customFormat="false" ht="15.15" hidden="false" customHeight="false" outlineLevel="0" collapsed="false">
      <c r="N1153" s="169" t="s">
        <v>3326</v>
      </c>
      <c r="O1153" s="170" t="n">
        <v>72.43</v>
      </c>
    </row>
    <row r="1154" customFormat="false" ht="15.15" hidden="false" customHeight="false" outlineLevel="0" collapsed="false">
      <c r="N1154" s="169" t="s">
        <v>3327</v>
      </c>
      <c r="O1154" s="170" t="n">
        <v>76.22</v>
      </c>
    </row>
    <row r="1155" customFormat="false" ht="15.15" hidden="false" customHeight="false" outlineLevel="0" collapsed="false">
      <c r="N1155" s="169" t="s">
        <v>3328</v>
      </c>
      <c r="O1155" s="170" t="n">
        <v>83.8</v>
      </c>
    </row>
    <row r="1156" customFormat="false" ht="15.15" hidden="false" customHeight="false" outlineLevel="0" collapsed="false">
      <c r="N1156" s="169" t="s">
        <v>3329</v>
      </c>
      <c r="O1156" s="170" t="n">
        <v>88.05</v>
      </c>
    </row>
    <row r="1157" customFormat="false" ht="15.15" hidden="false" customHeight="false" outlineLevel="0" collapsed="false">
      <c r="N1157" s="169" t="s">
        <v>3330</v>
      </c>
      <c r="O1157" s="170" t="n">
        <v>92.64</v>
      </c>
    </row>
    <row r="1158" customFormat="false" ht="15.15" hidden="false" customHeight="false" outlineLevel="0" collapsed="false">
      <c r="N1158" s="169" t="s">
        <v>3331</v>
      </c>
      <c r="O1158" s="170" t="n">
        <v>73.94</v>
      </c>
    </row>
    <row r="1159" customFormat="false" ht="15.15" hidden="false" customHeight="false" outlineLevel="0" collapsed="false">
      <c r="N1159" s="169" t="s">
        <v>3332</v>
      </c>
      <c r="O1159" s="170" t="n">
        <v>77.91</v>
      </c>
    </row>
    <row r="1160" customFormat="false" ht="15.15" hidden="false" customHeight="false" outlineLevel="0" collapsed="false">
      <c r="N1160" s="169" t="s">
        <v>3333</v>
      </c>
      <c r="O1160" s="170" t="n">
        <v>82.05</v>
      </c>
    </row>
    <row r="1161" customFormat="false" ht="15.15" hidden="false" customHeight="false" outlineLevel="0" collapsed="false">
      <c r="N1161" s="169" t="s">
        <v>3334</v>
      </c>
      <c r="O1161" s="170" t="n">
        <v>90.28</v>
      </c>
    </row>
    <row r="1162" customFormat="false" ht="15.15" hidden="false" customHeight="false" outlineLevel="0" collapsed="false">
      <c r="N1162" s="169" t="s">
        <v>3335</v>
      </c>
      <c r="O1162" s="170" t="n">
        <v>95.04</v>
      </c>
    </row>
    <row r="1163" customFormat="false" ht="15.15" hidden="false" customHeight="false" outlineLevel="0" collapsed="false">
      <c r="N1163" s="169" t="s">
        <v>3336</v>
      </c>
      <c r="O1163" s="170" t="n">
        <v>100.03</v>
      </c>
    </row>
    <row r="1164" customFormat="false" ht="15.15" hidden="false" customHeight="false" outlineLevel="0" collapsed="false">
      <c r="N1164" s="169" t="s">
        <v>3337</v>
      </c>
      <c r="O1164" s="170" t="n">
        <v>119.38</v>
      </c>
    </row>
    <row r="1165" customFormat="false" ht="15.15" hidden="false" customHeight="false" outlineLevel="0" collapsed="false">
      <c r="N1165" s="169" t="s">
        <v>3338</v>
      </c>
      <c r="O1165" s="170" t="n">
        <v>125.83</v>
      </c>
    </row>
    <row r="1166" customFormat="false" ht="15.15" hidden="false" customHeight="false" outlineLevel="0" collapsed="false">
      <c r="N1166" s="169" t="s">
        <v>3339</v>
      </c>
      <c r="O1166" s="170" t="n">
        <v>132.66</v>
      </c>
    </row>
    <row r="1167" customFormat="false" ht="15.15" hidden="false" customHeight="false" outlineLevel="0" collapsed="false">
      <c r="N1167" s="169" t="s">
        <v>3340</v>
      </c>
      <c r="O1167" s="170" t="n">
        <v>74.83</v>
      </c>
    </row>
    <row r="1168" customFormat="false" ht="15.15" hidden="false" customHeight="false" outlineLevel="0" collapsed="false">
      <c r="N1168" s="169" t="s">
        <v>3341</v>
      </c>
      <c r="O1168" s="170" t="n">
        <v>80.48</v>
      </c>
    </row>
    <row r="1169" customFormat="false" ht="15.15" hidden="false" customHeight="false" outlineLevel="0" collapsed="false">
      <c r="N1169" s="169" t="s">
        <v>3342</v>
      </c>
      <c r="O1169" s="170" t="n">
        <v>83.26</v>
      </c>
    </row>
    <row r="1170" customFormat="false" ht="15.15" hidden="false" customHeight="false" outlineLevel="0" collapsed="false">
      <c r="N1170" s="169" t="s">
        <v>3343</v>
      </c>
      <c r="O1170" s="170" t="n">
        <v>95.45</v>
      </c>
    </row>
    <row r="1171" customFormat="false" ht="15.15" hidden="false" customHeight="false" outlineLevel="0" collapsed="false">
      <c r="N1171" s="169" t="s">
        <v>3344</v>
      </c>
      <c r="O1171" s="170" t="n">
        <v>101.09</v>
      </c>
    </row>
    <row r="1172" customFormat="false" ht="15.15" hidden="false" customHeight="false" outlineLevel="0" collapsed="false">
      <c r="N1172" s="169" t="s">
        <v>3345</v>
      </c>
      <c r="O1172" s="170" t="n">
        <v>103.87</v>
      </c>
    </row>
    <row r="1173" customFormat="false" ht="15.15" hidden="false" customHeight="false" outlineLevel="0" collapsed="false">
      <c r="N1173" s="169" t="s">
        <v>3346</v>
      </c>
      <c r="O1173" s="170" t="n">
        <v>115.95</v>
      </c>
    </row>
    <row r="1174" customFormat="false" ht="15.15" hidden="false" customHeight="false" outlineLevel="0" collapsed="false">
      <c r="N1174" s="169" t="s">
        <v>3347</v>
      </c>
      <c r="O1174" s="170" t="n">
        <v>121.54</v>
      </c>
    </row>
    <row r="1175" customFormat="false" ht="15.15" hidden="false" customHeight="false" outlineLevel="0" collapsed="false">
      <c r="N1175" s="169" t="s">
        <v>3348</v>
      </c>
      <c r="O1175" s="170" t="n">
        <v>124.34</v>
      </c>
    </row>
    <row r="1176" customFormat="false" ht="15.15" hidden="false" customHeight="false" outlineLevel="0" collapsed="false">
      <c r="N1176" s="169" t="s">
        <v>3349</v>
      </c>
      <c r="O1176" s="170" t="n">
        <v>74.83</v>
      </c>
    </row>
    <row r="1177" customFormat="false" ht="15.15" hidden="false" customHeight="false" outlineLevel="0" collapsed="false">
      <c r="N1177" s="169" t="s">
        <v>3350</v>
      </c>
      <c r="O1177" s="170" t="n">
        <v>80.48</v>
      </c>
    </row>
    <row r="1178" customFormat="false" ht="15.15" hidden="false" customHeight="false" outlineLevel="0" collapsed="false">
      <c r="N1178" s="169" t="s">
        <v>3351</v>
      </c>
      <c r="O1178" s="170" t="n">
        <v>83.26</v>
      </c>
    </row>
    <row r="1179" customFormat="false" ht="15.15" hidden="false" customHeight="false" outlineLevel="0" collapsed="false">
      <c r="N1179" s="169" t="s">
        <v>3352</v>
      </c>
      <c r="O1179" s="170" t="n">
        <v>95.45</v>
      </c>
    </row>
    <row r="1180" customFormat="false" ht="15.15" hidden="false" customHeight="false" outlineLevel="0" collapsed="false">
      <c r="N1180" s="169" t="s">
        <v>3353</v>
      </c>
      <c r="O1180" s="170" t="n">
        <v>101.09</v>
      </c>
    </row>
    <row r="1181" customFormat="false" ht="15.15" hidden="false" customHeight="false" outlineLevel="0" collapsed="false">
      <c r="N1181" s="169" t="s">
        <v>3354</v>
      </c>
      <c r="O1181" s="170" t="n">
        <v>103.87</v>
      </c>
    </row>
    <row r="1182" customFormat="false" ht="15.15" hidden="false" customHeight="false" outlineLevel="0" collapsed="false">
      <c r="N1182" s="169" t="s">
        <v>3355</v>
      </c>
      <c r="O1182" s="170" t="n">
        <v>115.95</v>
      </c>
    </row>
    <row r="1183" customFormat="false" ht="15.15" hidden="false" customHeight="false" outlineLevel="0" collapsed="false">
      <c r="N1183" s="169" t="s">
        <v>3356</v>
      </c>
      <c r="O1183" s="170" t="n">
        <v>121.54</v>
      </c>
    </row>
    <row r="1184" customFormat="false" ht="15.15" hidden="false" customHeight="false" outlineLevel="0" collapsed="false">
      <c r="N1184" s="169" t="s">
        <v>3357</v>
      </c>
      <c r="O1184" s="170" t="n">
        <v>124.34</v>
      </c>
    </row>
    <row r="1185" customFormat="false" ht="15.15" hidden="false" customHeight="false" outlineLevel="0" collapsed="false">
      <c r="N1185" s="169" t="s">
        <v>3358</v>
      </c>
      <c r="O1185" s="170" t="n">
        <v>74.83</v>
      </c>
    </row>
    <row r="1186" customFormat="false" ht="15.15" hidden="false" customHeight="false" outlineLevel="0" collapsed="false">
      <c r="N1186" s="169" t="s">
        <v>3359</v>
      </c>
      <c r="O1186" s="170" t="n">
        <v>80.48</v>
      </c>
    </row>
    <row r="1187" customFormat="false" ht="15.15" hidden="false" customHeight="false" outlineLevel="0" collapsed="false">
      <c r="N1187" s="169" t="s">
        <v>3360</v>
      </c>
      <c r="O1187" s="170" t="n">
        <v>83.26</v>
      </c>
    </row>
    <row r="1188" customFormat="false" ht="15.15" hidden="false" customHeight="false" outlineLevel="0" collapsed="false">
      <c r="N1188" s="169" t="s">
        <v>3361</v>
      </c>
      <c r="O1188" s="170" t="n">
        <v>95.45</v>
      </c>
    </row>
    <row r="1189" customFormat="false" ht="15.15" hidden="false" customHeight="false" outlineLevel="0" collapsed="false">
      <c r="N1189" s="169" t="s">
        <v>3362</v>
      </c>
      <c r="O1189" s="170" t="n">
        <v>101.09</v>
      </c>
    </row>
    <row r="1190" customFormat="false" ht="15.15" hidden="false" customHeight="false" outlineLevel="0" collapsed="false">
      <c r="N1190" s="169" t="s">
        <v>3363</v>
      </c>
      <c r="O1190" s="170" t="n">
        <v>103.87</v>
      </c>
    </row>
    <row r="1191" customFormat="false" ht="15.15" hidden="false" customHeight="false" outlineLevel="0" collapsed="false">
      <c r="N1191" s="169" t="s">
        <v>3364</v>
      </c>
      <c r="O1191" s="170" t="n">
        <v>115.95</v>
      </c>
    </row>
    <row r="1192" customFormat="false" ht="15.15" hidden="false" customHeight="false" outlineLevel="0" collapsed="false">
      <c r="N1192" s="169" t="s">
        <v>3365</v>
      </c>
      <c r="O1192" s="170" t="n">
        <v>121.54</v>
      </c>
    </row>
    <row r="1193" customFormat="false" ht="15.15" hidden="false" customHeight="false" outlineLevel="0" collapsed="false">
      <c r="N1193" s="169" t="s">
        <v>3366</v>
      </c>
      <c r="O1193" s="170" t="n">
        <v>124.34</v>
      </c>
    </row>
    <row r="1194" customFormat="false" ht="15.15" hidden="false" customHeight="false" outlineLevel="0" collapsed="false">
      <c r="N1194" s="169" t="s">
        <v>3367</v>
      </c>
      <c r="O1194" s="170" t="n">
        <v>106.95</v>
      </c>
    </row>
    <row r="1195" customFormat="false" ht="15.15" hidden="false" customHeight="false" outlineLevel="0" collapsed="false">
      <c r="N1195" s="169" t="s">
        <v>3368</v>
      </c>
      <c r="O1195" s="170" t="n">
        <v>114.97</v>
      </c>
    </row>
    <row r="1196" customFormat="false" ht="15.15" hidden="false" customHeight="false" outlineLevel="0" collapsed="false">
      <c r="N1196" s="169" t="s">
        <v>3369</v>
      </c>
      <c r="O1196" s="170" t="n">
        <v>118.94</v>
      </c>
    </row>
    <row r="1197" customFormat="false" ht="15.15" hidden="false" customHeight="false" outlineLevel="0" collapsed="false">
      <c r="N1197" s="169" t="s">
        <v>3370</v>
      </c>
      <c r="O1197" s="170" t="n">
        <v>136.37</v>
      </c>
    </row>
    <row r="1198" customFormat="false" ht="15.15" hidden="false" customHeight="false" outlineLevel="0" collapsed="false">
      <c r="N1198" s="169" t="s">
        <v>3371</v>
      </c>
      <c r="O1198" s="170" t="n">
        <v>144.4</v>
      </c>
    </row>
    <row r="1199" customFormat="false" ht="15.15" hidden="false" customHeight="false" outlineLevel="0" collapsed="false">
      <c r="N1199" s="169" t="s">
        <v>3372</v>
      </c>
      <c r="O1199" s="170" t="n">
        <v>148.41</v>
      </c>
    </row>
    <row r="1200" customFormat="false" ht="15.15" hidden="false" customHeight="false" outlineLevel="0" collapsed="false">
      <c r="N1200" s="169" t="s">
        <v>3373</v>
      </c>
      <c r="O1200" s="170" t="n">
        <v>165.62</v>
      </c>
    </row>
    <row r="1201" customFormat="false" ht="15.15" hidden="false" customHeight="false" outlineLevel="0" collapsed="false">
      <c r="N1201" s="169" t="s">
        <v>3374</v>
      </c>
      <c r="O1201" s="170" t="n">
        <v>173.58</v>
      </c>
    </row>
    <row r="1202" customFormat="false" ht="15.15" hidden="false" customHeight="false" outlineLevel="0" collapsed="false">
      <c r="N1202" s="169" t="s">
        <v>3375</v>
      </c>
      <c r="O1202" s="170" t="n">
        <v>177.62</v>
      </c>
    </row>
    <row r="1203" customFormat="false" ht="15.15" hidden="false" customHeight="false" outlineLevel="0" collapsed="false">
      <c r="N1203" s="169" t="s">
        <v>3376</v>
      </c>
      <c r="O1203" s="170" t="n">
        <v>16.53</v>
      </c>
    </row>
    <row r="1204" customFormat="false" ht="15.15" hidden="false" customHeight="false" outlineLevel="0" collapsed="false">
      <c r="N1204" s="169" t="s">
        <v>3377</v>
      </c>
      <c r="O1204" s="170" t="n">
        <v>17.72</v>
      </c>
    </row>
    <row r="1205" customFormat="false" ht="15.15" hidden="false" customHeight="false" outlineLevel="0" collapsed="false">
      <c r="N1205" s="169" t="s">
        <v>3378</v>
      </c>
      <c r="O1205" s="170" t="n">
        <v>20.09</v>
      </c>
    </row>
    <row r="1206" customFormat="false" ht="15.15" hidden="false" customHeight="false" outlineLevel="0" collapsed="false">
      <c r="N1206" s="169" t="s">
        <v>3379</v>
      </c>
      <c r="O1206" s="170" t="n">
        <v>14.34</v>
      </c>
    </row>
    <row r="1207" customFormat="false" ht="15.15" hidden="false" customHeight="false" outlineLevel="0" collapsed="false">
      <c r="N1207" s="169" t="s">
        <v>3380</v>
      </c>
      <c r="O1207" s="170" t="n">
        <v>15.61</v>
      </c>
    </row>
    <row r="1208" customFormat="false" ht="15.15" hidden="false" customHeight="false" outlineLevel="0" collapsed="false">
      <c r="N1208" s="169" t="s">
        <v>3381</v>
      </c>
      <c r="O1208" s="170" t="n">
        <v>21.54</v>
      </c>
    </row>
    <row r="1209" customFormat="false" ht="15.15" hidden="false" customHeight="false" outlineLevel="0" collapsed="false">
      <c r="N1209" s="169" t="s">
        <v>3382</v>
      </c>
      <c r="O1209" s="170" t="n">
        <v>22.87</v>
      </c>
    </row>
    <row r="1210" customFormat="false" ht="15.15" hidden="false" customHeight="false" outlineLevel="0" collapsed="false">
      <c r="N1210" s="169" t="s">
        <v>3383</v>
      </c>
      <c r="O1210" s="170" t="n">
        <v>24.77</v>
      </c>
    </row>
    <row r="1211" customFormat="false" ht="15.15" hidden="false" customHeight="false" outlineLevel="0" collapsed="false">
      <c r="N1211" s="169" t="s">
        <v>3384</v>
      </c>
      <c r="O1211" s="170" t="n">
        <v>17.47</v>
      </c>
    </row>
    <row r="1212" customFormat="false" ht="15.15" hidden="false" customHeight="false" outlineLevel="0" collapsed="false">
      <c r="N1212" s="169" t="s">
        <v>3385</v>
      </c>
      <c r="O1212" s="170" t="n">
        <v>19.49</v>
      </c>
    </row>
    <row r="1213" customFormat="false" ht="15.15" hidden="false" customHeight="false" outlineLevel="0" collapsed="false">
      <c r="N1213" s="169" t="s">
        <v>3386</v>
      </c>
      <c r="O1213" s="170" t="n">
        <v>26.53</v>
      </c>
    </row>
    <row r="1214" customFormat="false" ht="15.15" hidden="false" customHeight="false" outlineLevel="0" collapsed="false">
      <c r="N1214" s="169" t="s">
        <v>3387</v>
      </c>
      <c r="O1214" s="170" t="n">
        <v>28.04</v>
      </c>
    </row>
    <row r="1215" customFormat="false" ht="15.15" hidden="false" customHeight="false" outlineLevel="0" collapsed="false">
      <c r="N1215" s="169" t="s">
        <v>3388</v>
      </c>
      <c r="O1215" s="170" t="n">
        <v>29.52</v>
      </c>
    </row>
    <row r="1216" customFormat="false" ht="15.15" hidden="false" customHeight="false" outlineLevel="0" collapsed="false">
      <c r="N1216" s="169" t="s">
        <v>3389</v>
      </c>
      <c r="O1216" s="170" t="n">
        <v>19.66</v>
      </c>
    </row>
    <row r="1217" customFormat="false" ht="15.15" hidden="false" customHeight="false" outlineLevel="0" collapsed="false">
      <c r="N1217" s="169" t="s">
        <v>3390</v>
      </c>
      <c r="O1217" s="170" t="n">
        <v>22.07</v>
      </c>
    </row>
    <row r="1218" customFormat="false" ht="15.15" hidden="false" customHeight="false" outlineLevel="0" collapsed="false">
      <c r="N1218" s="169" t="s">
        <v>3391</v>
      </c>
      <c r="O1218" s="170" t="n">
        <v>11.23</v>
      </c>
    </row>
    <row r="1219" customFormat="false" ht="15.15" hidden="false" customHeight="false" outlineLevel="0" collapsed="false">
      <c r="N1219" s="169" t="s">
        <v>3392</v>
      </c>
      <c r="O1219" s="170" t="n">
        <v>76.67</v>
      </c>
    </row>
    <row r="1220" customFormat="false" ht="15.15" hidden="false" customHeight="false" outlineLevel="0" collapsed="false">
      <c r="N1220" s="169" t="s">
        <v>3393</v>
      </c>
      <c r="O1220" s="170" t="n">
        <v>6.48</v>
      </c>
    </row>
    <row r="1221" customFormat="false" ht="15.15" hidden="false" customHeight="false" outlineLevel="0" collapsed="false">
      <c r="N1221" s="169" t="s">
        <v>3394</v>
      </c>
      <c r="O1221" s="170" t="n">
        <v>6.48</v>
      </c>
    </row>
    <row r="1222" customFormat="false" ht="15.15" hidden="false" customHeight="false" outlineLevel="0" collapsed="false">
      <c r="N1222" s="169" t="s">
        <v>3395</v>
      </c>
      <c r="O1222" s="170" t="n">
        <v>70.8</v>
      </c>
    </row>
    <row r="1223" customFormat="false" ht="15.15" hidden="false" customHeight="false" outlineLevel="0" collapsed="false">
      <c r="N1223" s="169" t="s">
        <v>3396</v>
      </c>
      <c r="O1223" s="170" t="n">
        <v>80.48</v>
      </c>
    </row>
    <row r="1224" customFormat="false" ht="15.15" hidden="false" customHeight="false" outlineLevel="0" collapsed="false">
      <c r="N1224" s="169" t="s">
        <v>3397</v>
      </c>
      <c r="O1224" s="170" t="n">
        <v>42.4</v>
      </c>
    </row>
    <row r="1225" customFormat="false" ht="15.15" hidden="false" customHeight="false" outlineLevel="0" collapsed="false">
      <c r="N1225" s="169" t="s">
        <v>3398</v>
      </c>
      <c r="O1225" s="170" t="n">
        <v>94.4</v>
      </c>
    </row>
    <row r="1226" customFormat="false" ht="15.15" hidden="false" customHeight="false" outlineLevel="0" collapsed="false">
      <c r="N1226" s="169" t="s">
        <v>3399</v>
      </c>
      <c r="O1226" s="170" t="n">
        <v>107.33</v>
      </c>
    </row>
    <row r="1227" customFormat="false" ht="15.15" hidden="false" customHeight="false" outlineLevel="0" collapsed="false">
      <c r="N1227" s="169" t="s">
        <v>3400</v>
      </c>
      <c r="O1227" s="170" t="n">
        <v>56.09</v>
      </c>
    </row>
    <row r="1228" customFormat="false" ht="15.15" hidden="false" customHeight="false" outlineLevel="0" collapsed="false">
      <c r="N1228" s="169" t="s">
        <v>3401</v>
      </c>
      <c r="O1228" s="170" t="n">
        <v>109.15</v>
      </c>
    </row>
    <row r="1229" customFormat="false" ht="15.15" hidden="false" customHeight="false" outlineLevel="0" collapsed="false">
      <c r="N1229" s="169" t="s">
        <v>3402</v>
      </c>
      <c r="O1229" s="170" t="n">
        <v>124.03</v>
      </c>
    </row>
    <row r="1230" customFormat="false" ht="15.15" hidden="false" customHeight="false" outlineLevel="0" collapsed="false">
      <c r="N1230" s="169" t="s">
        <v>3403</v>
      </c>
      <c r="O1230" s="170" t="n">
        <v>69.78</v>
      </c>
    </row>
    <row r="1231" customFormat="false" ht="15.15" hidden="false" customHeight="false" outlineLevel="0" collapsed="false">
      <c r="N1231" s="169" t="s">
        <v>3404</v>
      </c>
      <c r="O1231" s="170" t="n">
        <v>70.8</v>
      </c>
    </row>
    <row r="1232" customFormat="false" ht="15.15" hidden="false" customHeight="false" outlineLevel="0" collapsed="false">
      <c r="N1232" s="169" t="s">
        <v>3405</v>
      </c>
      <c r="O1232" s="170" t="n">
        <v>80.48</v>
      </c>
    </row>
    <row r="1233" customFormat="false" ht="15.15" hidden="false" customHeight="false" outlineLevel="0" collapsed="false">
      <c r="N1233" s="169" t="s">
        <v>3406</v>
      </c>
      <c r="O1233" s="170" t="n">
        <v>42.4</v>
      </c>
    </row>
    <row r="1234" customFormat="false" ht="15.15" hidden="false" customHeight="false" outlineLevel="0" collapsed="false">
      <c r="N1234" s="169" t="s">
        <v>3407</v>
      </c>
      <c r="O1234" s="170" t="n">
        <v>94.4</v>
      </c>
    </row>
    <row r="1235" customFormat="false" ht="15.15" hidden="false" customHeight="false" outlineLevel="0" collapsed="false">
      <c r="N1235" s="169" t="s">
        <v>3408</v>
      </c>
      <c r="O1235" s="170" t="n">
        <v>107.33</v>
      </c>
    </row>
    <row r="1236" customFormat="false" ht="15.15" hidden="false" customHeight="false" outlineLevel="0" collapsed="false">
      <c r="N1236" s="169" t="s">
        <v>3409</v>
      </c>
      <c r="O1236" s="170" t="n">
        <v>56.09</v>
      </c>
    </row>
    <row r="1237" customFormat="false" ht="15.15" hidden="false" customHeight="false" outlineLevel="0" collapsed="false">
      <c r="N1237" s="169" t="s">
        <v>3410</v>
      </c>
      <c r="O1237" s="170" t="n">
        <v>109.15</v>
      </c>
    </row>
    <row r="1238" customFormat="false" ht="15.15" hidden="false" customHeight="false" outlineLevel="0" collapsed="false">
      <c r="N1238" s="169" t="s">
        <v>3411</v>
      </c>
      <c r="O1238" s="170" t="n">
        <v>124.03</v>
      </c>
    </row>
    <row r="1239" customFormat="false" ht="15.15" hidden="false" customHeight="false" outlineLevel="0" collapsed="false">
      <c r="N1239" s="169" t="s">
        <v>3412</v>
      </c>
      <c r="O1239" s="170" t="n">
        <v>69.78</v>
      </c>
    </row>
    <row r="1240" customFormat="false" ht="15.15" hidden="false" customHeight="false" outlineLevel="0" collapsed="false">
      <c r="N1240" s="169" t="s">
        <v>3413</v>
      </c>
      <c r="O1240" s="170" t="n">
        <v>70.8</v>
      </c>
    </row>
    <row r="1241" customFormat="false" ht="15.15" hidden="false" customHeight="false" outlineLevel="0" collapsed="false">
      <c r="N1241" s="169" t="s">
        <v>3414</v>
      </c>
      <c r="O1241" s="170" t="n">
        <v>80.48</v>
      </c>
    </row>
    <row r="1242" customFormat="false" ht="15.15" hidden="false" customHeight="false" outlineLevel="0" collapsed="false">
      <c r="N1242" s="169" t="s">
        <v>3415</v>
      </c>
      <c r="O1242" s="170" t="n">
        <v>42.4</v>
      </c>
    </row>
    <row r="1243" customFormat="false" ht="15.15" hidden="false" customHeight="false" outlineLevel="0" collapsed="false">
      <c r="N1243" s="169" t="s">
        <v>3416</v>
      </c>
      <c r="O1243" s="170" t="n">
        <v>94.4</v>
      </c>
    </row>
    <row r="1244" customFormat="false" ht="15.15" hidden="false" customHeight="false" outlineLevel="0" collapsed="false">
      <c r="N1244" s="169" t="s">
        <v>3417</v>
      </c>
      <c r="O1244" s="170" t="n">
        <v>107.33</v>
      </c>
    </row>
    <row r="1245" customFormat="false" ht="15.15" hidden="false" customHeight="false" outlineLevel="0" collapsed="false">
      <c r="N1245" s="169" t="s">
        <v>3418</v>
      </c>
      <c r="O1245" s="170" t="n">
        <v>56.09</v>
      </c>
    </row>
    <row r="1246" customFormat="false" ht="15.15" hidden="false" customHeight="false" outlineLevel="0" collapsed="false">
      <c r="N1246" s="169" t="s">
        <v>3419</v>
      </c>
      <c r="O1246" s="170" t="n">
        <v>109.15</v>
      </c>
    </row>
    <row r="1247" customFormat="false" ht="15.15" hidden="false" customHeight="false" outlineLevel="0" collapsed="false">
      <c r="N1247" s="169" t="s">
        <v>3420</v>
      </c>
      <c r="O1247" s="170" t="n">
        <v>124.03</v>
      </c>
    </row>
    <row r="1248" customFormat="false" ht="15.15" hidden="false" customHeight="false" outlineLevel="0" collapsed="false">
      <c r="N1248" s="169" t="s">
        <v>3421</v>
      </c>
      <c r="O1248" s="170" t="n">
        <v>69.78</v>
      </c>
    </row>
    <row r="1249" customFormat="false" ht="15.15" hidden="false" customHeight="false" outlineLevel="0" collapsed="false">
      <c r="N1249" s="169" t="s">
        <v>3422</v>
      </c>
      <c r="O1249" s="170" t="n">
        <v>83.51</v>
      </c>
    </row>
    <row r="1250" customFormat="false" ht="15.15" hidden="false" customHeight="false" outlineLevel="0" collapsed="false">
      <c r="N1250" s="169" t="s">
        <v>3423</v>
      </c>
      <c r="O1250" s="170" t="n">
        <v>94.87</v>
      </c>
    </row>
    <row r="1251" customFormat="false" ht="15.15" hidden="false" customHeight="false" outlineLevel="0" collapsed="false">
      <c r="N1251" s="169" t="s">
        <v>3424</v>
      </c>
      <c r="O1251" s="170" t="n">
        <v>49.88</v>
      </c>
    </row>
    <row r="1252" customFormat="false" ht="15.15" hidden="false" customHeight="false" outlineLevel="0" collapsed="false">
      <c r="N1252" s="169" t="s">
        <v>3425</v>
      </c>
      <c r="O1252" s="170" t="n">
        <v>105.08</v>
      </c>
    </row>
    <row r="1253" customFormat="false" ht="15.15" hidden="false" customHeight="false" outlineLevel="0" collapsed="false">
      <c r="N1253" s="169" t="s">
        <v>3426</v>
      </c>
      <c r="O1253" s="170" t="n">
        <v>112.81</v>
      </c>
    </row>
    <row r="1254" customFormat="false" ht="15.15" hidden="false" customHeight="false" outlineLevel="0" collapsed="false">
      <c r="N1254" s="169" t="s">
        <v>3427</v>
      </c>
      <c r="O1254" s="170" t="n">
        <v>63.33</v>
      </c>
    </row>
    <row r="1255" customFormat="false" ht="15.15" hidden="false" customHeight="false" outlineLevel="0" collapsed="false">
      <c r="N1255" s="169" t="s">
        <v>3428</v>
      </c>
      <c r="O1255" s="170" t="n">
        <v>110.82</v>
      </c>
    </row>
    <row r="1256" customFormat="false" ht="15.15" hidden="false" customHeight="false" outlineLevel="0" collapsed="false">
      <c r="N1256" s="169" t="s">
        <v>3429</v>
      </c>
      <c r="O1256" s="170" t="n">
        <v>125.96</v>
      </c>
    </row>
    <row r="1257" customFormat="false" ht="15.15" hidden="false" customHeight="false" outlineLevel="0" collapsed="false">
      <c r="N1257" s="169" t="s">
        <v>3430</v>
      </c>
      <c r="O1257" s="170" t="n">
        <v>70.8</v>
      </c>
    </row>
    <row r="1258" customFormat="false" ht="15.15" hidden="false" customHeight="false" outlineLevel="0" collapsed="false">
      <c r="N1258" s="169" t="s">
        <v>3431</v>
      </c>
      <c r="O1258" s="170" t="n">
        <v>22.42</v>
      </c>
    </row>
    <row r="1259" customFormat="false" ht="15.15" hidden="false" customHeight="false" outlineLevel="0" collapsed="false">
      <c r="N1259" s="169" t="s">
        <v>3432</v>
      </c>
      <c r="O1259" s="170" t="n">
        <v>20.11</v>
      </c>
    </row>
    <row r="1260" customFormat="false" ht="15.15" hidden="false" customHeight="false" outlineLevel="0" collapsed="false">
      <c r="N1260" s="169" t="s">
        <v>3433</v>
      </c>
      <c r="O1260" s="170" t="n">
        <v>12.69</v>
      </c>
    </row>
    <row r="1261" customFormat="false" ht="15.15" hidden="false" customHeight="false" outlineLevel="0" collapsed="false">
      <c r="N1261" s="169" t="s">
        <v>3434</v>
      </c>
      <c r="O1261" s="170" t="n">
        <v>17.17</v>
      </c>
    </row>
    <row r="1262" customFormat="false" ht="15.15" hidden="false" customHeight="false" outlineLevel="0" collapsed="false">
      <c r="N1262" s="169" t="s">
        <v>3435</v>
      </c>
      <c r="O1262" s="170" t="n">
        <v>20.11</v>
      </c>
    </row>
    <row r="1263" customFormat="false" ht="15.15" hidden="false" customHeight="false" outlineLevel="0" collapsed="false">
      <c r="N1263" s="169" t="s">
        <v>3436</v>
      </c>
      <c r="O1263" s="170" t="n">
        <v>18.26</v>
      </c>
    </row>
    <row r="1264" customFormat="false" ht="15.15" hidden="false" customHeight="false" outlineLevel="0" collapsed="false">
      <c r="N1264" s="169" t="s">
        <v>3437</v>
      </c>
      <c r="O1264" s="170" t="n">
        <v>22.42</v>
      </c>
    </row>
    <row r="1265" customFormat="false" ht="15.15" hidden="false" customHeight="false" outlineLevel="0" collapsed="false">
      <c r="N1265" s="169" t="s">
        <v>3438</v>
      </c>
      <c r="O1265" s="170" t="n">
        <v>35.51</v>
      </c>
    </row>
    <row r="1266" customFormat="false" ht="15.15" hidden="false" customHeight="false" outlineLevel="0" collapsed="false">
      <c r="N1266" s="169" t="s">
        <v>3439</v>
      </c>
      <c r="O1266" s="170" t="n">
        <v>28.55</v>
      </c>
    </row>
    <row r="1267" customFormat="false" ht="15.15" hidden="false" customHeight="false" outlineLevel="0" collapsed="false">
      <c r="N1267" s="169" t="s">
        <v>3440</v>
      </c>
      <c r="O1267" s="170" t="n">
        <v>26.12</v>
      </c>
    </row>
    <row r="1268" customFormat="false" ht="15.15" hidden="false" customHeight="false" outlineLevel="0" collapsed="false">
      <c r="N1268" s="169" t="s">
        <v>3441</v>
      </c>
      <c r="O1268" s="170" t="n">
        <v>23.33</v>
      </c>
    </row>
    <row r="1269" customFormat="false" ht="15.15" hidden="false" customHeight="false" outlineLevel="0" collapsed="false">
      <c r="N1269" s="169" t="s">
        <v>3442</v>
      </c>
      <c r="O1269" s="170" t="n">
        <v>15.99</v>
      </c>
    </row>
    <row r="1270" customFormat="false" ht="15.15" hidden="false" customHeight="false" outlineLevel="0" collapsed="false">
      <c r="N1270" s="169" t="s">
        <v>3443</v>
      </c>
      <c r="O1270" s="170" t="n">
        <v>20.37</v>
      </c>
    </row>
    <row r="1271" customFormat="false" ht="15.15" hidden="false" customHeight="false" outlineLevel="0" collapsed="false">
      <c r="N1271" s="169" t="s">
        <v>3444</v>
      </c>
      <c r="O1271" s="170" t="n">
        <v>20.37</v>
      </c>
    </row>
    <row r="1272" customFormat="false" ht="15.15" hidden="false" customHeight="false" outlineLevel="0" collapsed="false">
      <c r="N1272" s="169" t="s">
        <v>3445</v>
      </c>
      <c r="O1272" s="170" t="n">
        <v>20.37</v>
      </c>
    </row>
    <row r="1273" customFormat="false" ht="15.15" hidden="false" customHeight="false" outlineLevel="0" collapsed="false">
      <c r="N1273" s="169" t="s">
        <v>3446</v>
      </c>
      <c r="O1273" s="170" t="n">
        <v>26.12</v>
      </c>
    </row>
    <row r="1274" customFormat="false" ht="15.15" hidden="false" customHeight="false" outlineLevel="0" collapsed="false">
      <c r="N1274" s="169" t="s">
        <v>3447</v>
      </c>
      <c r="O1274" s="170" t="n">
        <v>78.63</v>
      </c>
    </row>
    <row r="1275" customFormat="false" ht="15.15" hidden="false" customHeight="false" outlineLevel="0" collapsed="false">
      <c r="N1275" s="169" t="s">
        <v>3448</v>
      </c>
      <c r="O1275" s="170" t="n">
        <v>32.61</v>
      </c>
    </row>
    <row r="1276" customFormat="false" ht="15.15" hidden="false" customHeight="false" outlineLevel="0" collapsed="false">
      <c r="N1276" s="169" t="s">
        <v>3449</v>
      </c>
      <c r="O1276" s="170" t="n">
        <v>29.79</v>
      </c>
    </row>
    <row r="1277" customFormat="false" ht="15.15" hidden="false" customHeight="false" outlineLevel="0" collapsed="false">
      <c r="N1277" s="169" t="s">
        <v>3450</v>
      </c>
      <c r="O1277" s="170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00Z</dcterms:created>
  <dc:creator>David Huang</dc:creator>
  <dc:description/>
  <dc:language>en-US</dc:language>
  <cp:lastModifiedBy>Benno Zou</cp:lastModifiedBy>
  <cp:lastPrinted>2015-06-30T08:35:00Z</cp:lastPrinted>
  <dcterms:modified xsi:type="dcterms:W3CDTF">2022-11-04T06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D20CA23A4AE79F1EF629B8AC3444</vt:lpwstr>
  </property>
  <property fmtid="{D5CDD505-2E9C-101B-9397-08002B2CF9AE}" pid="3" name="KSOProductBuildVer">
    <vt:lpwstr>2052-11.1.0.11636</vt:lpwstr>
  </property>
</Properties>
</file>